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2" name="Print_Area" vbProcedure="false">'5'!$A$1:$H$17</definedName>
    <definedName function="false" hidden="false" localSheetId="14" name="Print_Titles" vbProcedure="false">'7'!$1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16">
  <si>
    <t xml:space="preserve">武胜县猛山乡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猛山乡财政所</t>
  </si>
  <si>
    <t xml:space="preserve">201</t>
  </si>
  <si>
    <t xml:space="preserve">03</t>
  </si>
  <si>
    <t xml:space="preserve">01</t>
  </si>
  <si>
    <t xml:space="preserve">624101</t>
  </si>
  <si>
    <t xml:space="preserve">行政运行（政府）</t>
  </si>
  <si>
    <t xml:space="preserve">50</t>
  </si>
  <si>
    <t xml:space="preserve">事业运行（政府）</t>
  </si>
  <si>
    <t xml:space="preserve">99</t>
  </si>
  <si>
    <t xml:space="preserve">其他政府办公厅（室）及相关机构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其他行政事业单位医疗支出</t>
  </si>
  <si>
    <t xml:space="preserve">213</t>
  </si>
  <si>
    <t xml:space="preserve">07</t>
  </si>
  <si>
    <t xml:space="preserve">对村民委员会和村党支部的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市财政局</t>
  </si>
  <si>
    <t xml:space="preserve">  机关工资福利支出</t>
  </si>
  <si>
    <t xml:space="preserve">501</t>
  </si>
  <si>
    <t xml:space="preserve">112101</t>
  </si>
  <si>
    <t xml:space="preserve">    工资奖金津补贴</t>
  </si>
  <si>
    <t xml:space="preserve">    社会保障缴费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个人和家庭的补助</t>
  </si>
  <si>
    <t xml:space="preserve">509</t>
  </si>
  <si>
    <t xml:space="preserve">    其他对个人和家庭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 行政运行</t>
  </si>
  <si>
    <t xml:space="preserve">  一般行政管理事务</t>
  </si>
  <si>
    <t xml:space="preserve">  财政监察</t>
  </si>
  <si>
    <t xml:space="preserve">  信息化建设</t>
  </si>
  <si>
    <t xml:space="preserve">  财政委托业务支出</t>
  </si>
  <si>
    <t xml:space="preserve">  机关事业单位基本养老保险缴费支出</t>
  </si>
  <si>
    <t xml:space="preserve">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环境卫生综合整治经费</t>
  </si>
  <si>
    <t xml:space="preserve">  群团工作经费</t>
  </si>
  <si>
    <t xml:space="preserve">  关心下一代工作经费</t>
  </si>
  <si>
    <t xml:space="preserve">  防灾应急、风险防控及安全生产专项经费</t>
  </si>
  <si>
    <t xml:space="preserve">  创新社会管理及综治大调解经费</t>
  </si>
  <si>
    <t xml:space="preserve">  扫黑除恶及群众满意度工作经费</t>
  </si>
  <si>
    <t xml:space="preserve">  第一书记工作经费</t>
  </si>
  <si>
    <t xml:space="preserve">  信访慰问工作经费</t>
  </si>
  <si>
    <t xml:space="preserve">  猛山乡财政所网格管理员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624-</t>
    </r>
    <r>
      <rPr>
        <sz val="9"/>
        <rFont val="Noto Sans"/>
        <family val="2"/>
      </rPr>
      <t xml:space="preserve">猛山乡</t>
    </r>
  </si>
  <si>
    <r>
      <rPr>
        <sz val="9"/>
        <rFont val="宋体"/>
        <family val="0"/>
        <charset val="134"/>
      </rPr>
      <t xml:space="preserve">624101-</t>
    </r>
    <r>
      <rPr>
        <sz val="9"/>
        <rFont val="Noto Sans"/>
        <family val="2"/>
      </rPr>
      <t xml:space="preserve">猛山乡财政所</t>
    </r>
  </si>
  <si>
    <t xml:space="preserve">第一书记工作经费</t>
  </si>
  <si>
    <t xml:space="preserve">脱贫攻坚贫困村及非贫困村第一书记生活工作保障经费</t>
  </si>
  <si>
    <t xml:space="preserve">脱贫攻坚贫困村第一书记生活工作保障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贫困村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非贫困村</t>
    </r>
  </si>
  <si>
    <t xml:space="preserve">脱贫攻坚工作补助</t>
  </si>
  <si>
    <t xml:space="preserve">确保脱贫攻坚任务圆满完成</t>
  </si>
  <si>
    <t xml:space="preserve">第一书记</t>
  </si>
  <si>
    <t xml:space="preserve">100%</t>
  </si>
  <si>
    <t xml:space="preserve">第一书记全年生活工作保障经费</t>
  </si>
  <si>
    <r>
      <rPr>
        <sz val="9"/>
        <rFont val="Noto Sans"/>
        <family val="2"/>
      </rPr>
      <t xml:space="preserve">贫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非贫困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完成率</t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</t>
    </r>
  </si>
  <si>
    <t xml:space="preserve">扫黑除恶及群众满意度工作经费</t>
  </si>
  <si>
    <r>
      <rPr>
        <sz val="9"/>
        <rFont val="Noto Sans"/>
        <family val="2"/>
      </rPr>
      <t xml:space="preserve">根据《中共中央、国务院关于开展扫黑除恶专项斗争的通知》（中发</t>
    </r>
    <r>
      <rPr>
        <sz val="9"/>
        <rFont val="宋体"/>
        <family val="0"/>
        <charset val="134"/>
      </rPr>
      <t xml:space="preserve">[2018]3</t>
    </r>
    <r>
      <rPr>
        <sz val="9"/>
        <rFont val="Noto Sans"/>
        <family val="2"/>
      </rPr>
      <t xml:space="preserve">号）文件要求，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召开了全国扫黑除恶专项斗争电视电话会议。按照扫黑除恶专项斗争有黑扫黑，无黑除恶，无恶治乱的基本原则，在本年度内加大打击力度，彻底铲除黑恶执力赖以滋生的土壤，提高人民群众的安全感。</t>
    </r>
  </si>
  <si>
    <t xml:space="preserve">争取在第一阶段掀起扫黑除恶专项斗争新高潮，犯罪突出问题得到有效控制</t>
  </si>
  <si>
    <t xml:space="preserve">建立人民群众安全感，达到扫黑除恶工作法治化、规范化、专业化</t>
  </si>
  <si>
    <r>
      <rPr>
        <sz val="9"/>
        <rFont val="Noto Sans"/>
        <family val="2"/>
      </rPr>
      <t xml:space="preserve">建立人民群众安全感，满意率达</t>
    </r>
    <r>
      <rPr>
        <sz val="9"/>
        <rFont val="宋体"/>
        <family val="0"/>
        <charset val="134"/>
      </rPr>
      <t xml:space="preserve">90%</t>
    </r>
  </si>
  <si>
    <t xml:space="preserve">使群众满意</t>
  </si>
  <si>
    <r>
      <rPr>
        <sz val="9"/>
        <rFont val="Noto Sans"/>
        <family val="2"/>
      </rPr>
      <t xml:space="preserve">满意率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建立健全黑恶势力摸排工作，建档率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营造扫黑除恶氛围，彻底铲除黑恶势力，建立防范打击长效机制，宣传覆盖面达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宣传覆盖面达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扫黑除恶工作面广，宣传以及打击处理工作量大，预测需出动警力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余人次。</t>
    </r>
  </si>
  <si>
    <t xml:space="preserve">创新社会管理及综治大调解经费</t>
  </si>
  <si>
    <r>
      <rPr>
        <sz val="9"/>
        <rFont val="Noto Sans"/>
        <family val="2"/>
      </rPr>
      <t xml:space="preserve">用于乡综治办组织协调、指导、管理全乡社会治安综合治理工作，按照县委、县政府文件提出的“综治业务经费要纳入财政预算的专项划拨要求，我乡按全乡人口数安排预算金额，专项经费约</t>
    </r>
    <r>
      <rPr>
        <sz val="9"/>
        <rFont val="宋体"/>
        <family val="0"/>
        <charset val="134"/>
      </rPr>
      <t xml:space="preserve">0.8781</t>
    </r>
    <r>
      <rPr>
        <sz val="9"/>
        <rFont val="Noto Sans"/>
        <family val="2"/>
      </rPr>
      <t xml:space="preserve">万，以保证我市社会治安综合治理各项目标任务顺利完成</t>
    </r>
  </si>
  <si>
    <t xml:space="preserve">社会管理综合治理专项工作</t>
  </si>
  <si>
    <r>
      <rPr>
        <sz val="9"/>
        <rFont val="宋体"/>
        <family val="0"/>
        <charset val="134"/>
      </rPr>
      <t xml:space="preserve">8781</t>
    </r>
    <r>
      <rPr>
        <sz val="9"/>
        <rFont val="Noto Sans"/>
        <family val="2"/>
      </rPr>
      <t xml:space="preserve">元</t>
    </r>
  </si>
  <si>
    <t xml:space="preserve">公众满意度</t>
  </si>
  <si>
    <t xml:space="preserve">关心下一代工作经费</t>
  </si>
  <si>
    <t xml:space="preserve">关心关爱下一代健康成长，定期慰问留守儿童。</t>
  </si>
  <si>
    <t xml:space="preserve">完成日常工作</t>
  </si>
  <si>
    <r>
      <rPr>
        <sz val="9"/>
        <rFont val="Noto Sans"/>
        <family val="2"/>
      </rPr>
      <t xml:space="preserve">完成率</t>
    </r>
    <r>
      <rPr>
        <sz val="9"/>
        <rFont val="宋体"/>
        <family val="0"/>
        <charset val="134"/>
      </rPr>
      <t xml:space="preserve">100%</t>
    </r>
  </si>
  <si>
    <t xml:space="preserve">关心关爱下一代健康成长</t>
  </si>
  <si>
    <r>
      <rPr>
        <sz val="9"/>
        <rFont val="Noto Sans"/>
        <family val="2"/>
      </rPr>
      <t xml:space="preserve">完成率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</t>
    </r>
  </si>
  <si>
    <t xml:space="preserve">满意度</t>
  </si>
  <si>
    <t xml:space="preserve">运行经费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万元</t>
    </r>
  </si>
  <si>
    <t xml:space="preserve">运行情况</t>
  </si>
  <si>
    <t xml:space="preserve">保障日常运转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前</t>
    </r>
  </si>
  <si>
    <t xml:space="preserve">群团工作经费</t>
  </si>
  <si>
    <t xml:space="preserve">建设群团联系服务青年的门店，方便青年找的到群团组织，参与群团活动，增加凝聚力</t>
  </si>
  <si>
    <t xml:space="preserve">加强群团建设</t>
  </si>
  <si>
    <t xml:space="preserve">提高青年意识，找到群团组织</t>
  </si>
  <si>
    <t xml:space="preserve">促进群团工作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9-2021</t>
    </r>
    <r>
      <rPr>
        <sz val="9"/>
        <rFont val="Noto Sans"/>
        <family val="2"/>
      </rPr>
      <t xml:space="preserve">年</t>
    </r>
  </si>
  <si>
    <t xml:space="preserve">36</t>
  </si>
  <si>
    <t xml:space="preserve">壮大共青团队伍</t>
  </si>
  <si>
    <t xml:space="preserve">猛山乡财政所网格管理员项目支出</t>
  </si>
  <si>
    <t xml:space="preserve">按照上级要求，有序推进市环境监察、应急与信访工作，切实维护环境安全。</t>
  </si>
  <si>
    <t xml:space="preserve">质量指标</t>
  </si>
  <si>
    <t xml:space="preserve">社会效益</t>
  </si>
  <si>
    <t xml:space="preserve">稳步推进全乡环境监察、应急、信访工作，逐步提升公众生态环保意识及满意度，促进生态环境质量改善，维护环境安全。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90%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完成</t>
    </r>
  </si>
  <si>
    <t xml:space="preserve">数量指标</t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网格化管理要求。</t>
    </r>
  </si>
  <si>
    <t xml:space="preserve">成本指标</t>
  </si>
  <si>
    <r>
      <rPr>
        <sz val="9"/>
        <rFont val="Noto Sans"/>
        <family val="2"/>
      </rPr>
      <t xml:space="preserve">工作经费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</t>
    </r>
  </si>
  <si>
    <t xml:space="preserve">防灾应急、风险防控及安全生产专项经费</t>
  </si>
  <si>
    <t xml:space="preserve">保障突发事件发生时所需的应急救援物资、生活必需品（主要指保证应急救援所需的应急食品，应当定期更换补充，保证应急食品的质量和数量》和应急装备能够投入战场，保证救援力量。</t>
  </si>
  <si>
    <t xml:space="preserve">使用数量</t>
  </si>
  <si>
    <t xml:space="preserve">根据指战员人数相应配备</t>
  </si>
  <si>
    <t xml:space="preserve">实现优质救援</t>
  </si>
  <si>
    <t xml:space="preserve">在救援过程中能充分发挥战斗力</t>
  </si>
  <si>
    <t xml:space="preserve">使用质量</t>
  </si>
  <si>
    <t xml:space="preserve">定期更换 </t>
  </si>
  <si>
    <t xml:space="preserve">计算成本</t>
  </si>
  <si>
    <t xml:space="preserve">这项资金是以预先储备为主，能临时保证救援需要，所以成本相应比较大</t>
  </si>
  <si>
    <t xml:space="preserve">使用时间</t>
  </si>
  <si>
    <t xml:space="preserve">以预备配备为主，并定期更换</t>
  </si>
  <si>
    <t xml:space="preserve">信访慰问工作经费</t>
  </si>
  <si>
    <r>
      <rPr>
        <sz val="9"/>
        <rFont val="Noto Sans"/>
        <family val="2"/>
      </rPr>
      <t xml:space="preserve">排查调处矛盾纠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扶助上访困难群众。</t>
    </r>
  </si>
  <si>
    <t xml:space="preserve">处理人社信访问题</t>
  </si>
  <si>
    <t xml:space="preserve">引发信访突出问题及群体性事件</t>
  </si>
  <si>
    <t xml:space="preserve">确保稳定</t>
  </si>
  <si>
    <t xml:space="preserve">≥90%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工作成本</t>
  </si>
  <si>
    <t xml:space="preserve">本年度工作经费</t>
  </si>
  <si>
    <t xml:space="preserve">待定</t>
  </si>
  <si>
    <t xml:space="preserve">环境卫生综合整治经费</t>
  </si>
  <si>
    <t xml:space="preserve">生态环境环境持续好转，创造宜居宜业生态。</t>
  </si>
  <si>
    <t xml:space="preserve">工作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受益人口数</t>
  </si>
  <si>
    <t xml:space="preserve">全乡群众</t>
  </si>
  <si>
    <t xml:space="preserve">收益群众满意度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8%</t>
    </r>
  </si>
  <si>
    <t xml:space="preserve">村社区人居环境整治个数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</t>
    </r>
  </si>
  <si>
    <t xml:space="preserve">生活垃圾定点存放清运率</t>
  </si>
  <si>
    <t xml:space="preserve">生活垃圾无害化处理率</t>
  </si>
  <si>
    <t xml:space="preserve">当年完成率</t>
  </si>
  <si>
    <t xml:space="preserve">村社区生活垃圾无害化处理量</t>
  </si>
  <si>
    <t xml:space="preserve">应处尽处</t>
  </si>
  <si>
    <t xml:space="preserve">生活污水处理率</t>
  </si>
  <si>
    <t xml:space="preserve">村社区生活垃圾定点存放数量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处</t>
    </r>
  </si>
  <si>
    <t xml:space="preserve">部门（单位）整体支出绩效目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信访维稳及综治大调解</t>
  </si>
  <si>
    <t xml:space="preserve">信访维稳、创新社会管理、及综治大调解支出</t>
  </si>
  <si>
    <t xml:space="preserve">网格管理员项目</t>
  </si>
  <si>
    <t xml:space="preserve">网格管理员项目支出</t>
  </si>
  <si>
    <t xml:space="preserve">群团及关心下一代工作</t>
  </si>
  <si>
    <t xml:space="preserve">群团组织及关心下一代工作</t>
  </si>
  <si>
    <t xml:space="preserve">防灾应急及安全生产</t>
  </si>
  <si>
    <t xml:space="preserve">防灾应急风险防控及安全生产专项工作</t>
  </si>
  <si>
    <t xml:space="preserve">第一书记工作</t>
  </si>
  <si>
    <t xml:space="preserve">第一书记开展工作支出</t>
  </si>
  <si>
    <t xml:space="preserve">环境卫生综合整治</t>
  </si>
  <si>
    <t xml:space="preserve">环境卫生综合整治工作</t>
  </si>
  <si>
    <t xml:space="preserve">单位正常运转</t>
  </si>
  <si>
    <t xml:space="preserve">职工工资和保险支出日常业务开展</t>
  </si>
  <si>
    <t xml:space="preserve">扫黑除恶及群众满意工作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
   </t>
    </r>
    <r>
      <rPr>
        <sz val="9"/>
        <rFont val="Noto Sans"/>
        <family val="2"/>
      </rPr>
      <t xml:space="preserve">在县委县政府的领导和指导下，保证单位各项业务正常开展，保持城乡环境清洁卫生、保障信访维稳和扫黑除恶工作有序开展，清除黑恶，搞好大调解工作，减少信访、做好安全生产和应急处突工作、做好妇联、关工委等群团关心关爱工作、保障贫困村和有第一书记的非贫困村脱贫攻坚工作有序开展，助力脱贫攻坚，保证了政府正常运行，有力地提高了群众满意度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社区环境卫生、信访维稳、安全生产、群团及关工委等工作。</t>
    </r>
  </si>
  <si>
    <t xml:space="preserve">城乡环境卫生持续改善，信访量明显下降，做到零京访、零安全责任事故等，关心关爱两癌妇女和留守儿童一批等。</t>
  </si>
  <si>
    <t xml:space="preserve">贫困村和非贫困村脱贫帮扶工作。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贫困村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非贫困村全面脱贫，高标准通过脱贫普查验收。</t>
    </r>
  </si>
  <si>
    <t xml:space="preserve">环境卫生持续改善，无重大信访、无安全责任事故，做好防灾应急演练等</t>
  </si>
  <si>
    <t xml:space="preserve">做好公路、院落无白色垃圾等，环境持续向好，信访显著下降，防灾应急救援演练到位等。</t>
  </si>
  <si>
    <t xml:space="preserve">全面关心关爱留守儿童、全面帮扶脱贫巩固等</t>
  </si>
  <si>
    <t xml:space="preserve">扎实做好关心关爱等群团工作，高标准通过脱贫验收等。</t>
  </si>
  <si>
    <t xml:space="preserve">时效指标</t>
  </si>
  <si>
    <t xml:space="preserve">全年及时解决化解社会矛盾、帮扶救助留守儿童等。</t>
  </si>
  <si>
    <t xml:space="preserve">脱贫验收前。</t>
  </si>
  <si>
    <t xml:space="preserve">脱贫验收前高质量完成脱贫帮扶工作，持续做好帮扶工作。</t>
  </si>
  <si>
    <t xml:space="preserve">严控成本。</t>
  </si>
  <si>
    <t xml:space="preserve">在保障各项工作正常有序开展的前提下严控成本，本着高效原则进行。</t>
  </si>
  <si>
    <t xml:space="preserve">项目效果指标</t>
  </si>
  <si>
    <t xml:space="preserve">经济效益</t>
  </si>
  <si>
    <t xml:space="preserve">经济效益持续提升。</t>
  </si>
  <si>
    <t xml:space="preserve">社会整体环境持续改善。</t>
  </si>
  <si>
    <t xml:space="preserve">社会环境持续改善，社会环境更加和谐美丽。</t>
  </si>
  <si>
    <t xml:space="preserve">社会满意度不断提升。</t>
  </si>
  <si>
    <t xml:space="preserve">通过不断改善城乡环境、生态环境、平安建设等，群众社会满意度不断提升。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2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0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0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 2 2" xfId="103"/>
    <cellStyle name="常规 3" xfId="104"/>
    <cellStyle name="常规_棚户区改造绩效目标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35"/>
      <c r="F1" s="11"/>
      <c r="G1" s="11"/>
      <c r="H1" s="8" t="s">
        <v>334</v>
      </c>
    </row>
    <row r="2" customFormat="false" ht="25.5" hidden="false" customHeight="true" outlineLevel="0" collapsed="false">
      <c r="A2" s="9" t="s">
        <v>33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16"/>
      <c r="B3" s="136"/>
      <c r="C3" s="136"/>
      <c r="D3" s="136"/>
      <c r="E3" s="136"/>
      <c r="F3" s="136"/>
      <c r="G3" s="136"/>
      <c r="H3" s="12" t="s">
        <v>5</v>
      </c>
    </row>
    <row r="4" customFormat="false" ht="20.1" hidden="false" customHeight="true" outlineLevel="0" collapsed="false">
      <c r="A4" s="152" t="s">
        <v>70</v>
      </c>
      <c r="B4" s="152" t="s">
        <v>336</v>
      </c>
      <c r="C4" s="47" t="s">
        <v>337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52"/>
      <c r="B5" s="152"/>
      <c r="C5" s="159" t="s">
        <v>59</v>
      </c>
      <c r="D5" s="160" t="s">
        <v>217</v>
      </c>
      <c r="E5" s="47" t="s">
        <v>338</v>
      </c>
      <c r="F5" s="47"/>
      <c r="G5" s="47"/>
      <c r="H5" s="161" t="s">
        <v>222</v>
      </c>
    </row>
    <row r="6" customFormat="false" ht="33.75" hidden="false" customHeight="true" outlineLevel="0" collapsed="false">
      <c r="A6" s="152"/>
      <c r="B6" s="152"/>
      <c r="C6" s="159"/>
      <c r="D6" s="160"/>
      <c r="E6" s="162" t="s">
        <v>156</v>
      </c>
      <c r="F6" s="163" t="s">
        <v>339</v>
      </c>
      <c r="G6" s="160" t="s">
        <v>340</v>
      </c>
      <c r="H6" s="161"/>
    </row>
    <row r="7" customFormat="false" ht="20.1" hidden="false" customHeight="true" outlineLevel="0" collapsed="false">
      <c r="A7" s="146"/>
      <c r="B7" s="147" t="s">
        <v>59</v>
      </c>
      <c r="C7" s="148" t="n">
        <v>1.5</v>
      </c>
      <c r="D7" s="148" t="n">
        <v>0</v>
      </c>
      <c r="E7" s="148" t="n">
        <v>0</v>
      </c>
      <c r="F7" s="148" t="n">
        <v>0</v>
      </c>
      <c r="G7" s="148" t="n">
        <v>0</v>
      </c>
      <c r="H7" s="57" t="n">
        <v>1.5</v>
      </c>
    </row>
    <row r="8" customFormat="false" ht="20.1" hidden="false" customHeight="true" outlineLevel="0" collapsed="false">
      <c r="A8" s="146" t="s">
        <v>160</v>
      </c>
      <c r="B8" s="147" t="s">
        <v>76</v>
      </c>
      <c r="C8" s="148" t="n">
        <v>1.5</v>
      </c>
      <c r="D8" s="148" t="n">
        <v>0</v>
      </c>
      <c r="E8" s="148" t="n">
        <v>0</v>
      </c>
      <c r="F8" s="148" t="n">
        <v>0</v>
      </c>
      <c r="G8" s="148" t="n">
        <v>0</v>
      </c>
      <c r="H8" s="57" t="n">
        <v>1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13"/>
      <c r="B1" s="114"/>
      <c r="C1" s="114"/>
      <c r="D1" s="114"/>
      <c r="E1" s="114"/>
      <c r="F1" s="114"/>
      <c r="G1" s="114"/>
      <c r="H1" s="37" t="s">
        <v>341</v>
      </c>
    </row>
    <row r="2" customFormat="false" ht="20.1" hidden="false" customHeight="true" outlineLevel="0" collapsed="false">
      <c r="A2" s="9" t="s">
        <v>34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116"/>
      <c r="G3" s="116"/>
      <c r="H3" s="12" t="s">
        <v>5</v>
      </c>
    </row>
    <row r="4" customFormat="false" ht="20.1" hidden="false" customHeight="true" outlineLevel="0" collapsed="false">
      <c r="A4" s="118" t="s">
        <v>102</v>
      </c>
      <c r="B4" s="118"/>
      <c r="C4" s="118"/>
      <c r="D4" s="118"/>
      <c r="E4" s="118"/>
      <c r="F4" s="164" t="s">
        <v>343</v>
      </c>
      <c r="G4" s="164"/>
      <c r="H4" s="164"/>
    </row>
    <row r="5" customFormat="false" ht="20.1" hidden="false" customHeight="true" outlineLevel="0" collapsed="false">
      <c r="A5" s="118" t="s">
        <v>69</v>
      </c>
      <c r="B5" s="118"/>
      <c r="C5" s="118"/>
      <c r="D5" s="165" t="s">
        <v>107</v>
      </c>
      <c r="E5" s="160" t="s">
        <v>71</v>
      </c>
      <c r="F5" s="166" t="s">
        <v>59</v>
      </c>
      <c r="G5" s="166" t="s">
        <v>103</v>
      </c>
      <c r="H5" s="153" t="s">
        <v>104</v>
      </c>
    </row>
    <row r="6" customFormat="false" ht="20.1" hidden="false" customHeight="true" outlineLevel="0" collapsed="false">
      <c r="A6" s="167" t="s">
        <v>72</v>
      </c>
      <c r="B6" s="168" t="s">
        <v>73</v>
      </c>
      <c r="C6" s="169" t="s">
        <v>74</v>
      </c>
      <c r="D6" s="165"/>
      <c r="E6" s="160"/>
      <c r="F6" s="166"/>
      <c r="G6" s="166"/>
      <c r="H6" s="153"/>
    </row>
    <row r="7" customFormat="false" ht="20.1" hidden="false" customHeight="true" outlineLevel="0" collapsed="false">
      <c r="A7" s="170"/>
      <c r="B7" s="170"/>
      <c r="C7" s="170"/>
      <c r="D7" s="146"/>
      <c r="E7" s="170"/>
      <c r="F7" s="57" t="n">
        <f aca="false">SUM(G7:H7)</f>
        <v>0</v>
      </c>
      <c r="G7" s="171"/>
      <c r="H7" s="57"/>
    </row>
    <row r="8" customFormat="false" ht="20.1" hidden="false" customHeight="true" outlineLevel="0" collapsed="false">
      <c r="A8" s="170"/>
      <c r="B8" s="170"/>
      <c r="C8" s="170"/>
      <c r="D8" s="146"/>
      <c r="E8" s="170"/>
      <c r="F8" s="57" t="n">
        <f aca="false">SUM(G8:H8)</f>
        <v>0</v>
      </c>
      <c r="G8" s="171"/>
      <c r="H8" s="57"/>
    </row>
    <row r="9" customFormat="false" ht="20.1" hidden="false" customHeight="true" outlineLevel="0" collapsed="false">
      <c r="A9" s="170"/>
      <c r="B9" s="170"/>
      <c r="C9" s="170"/>
      <c r="D9" s="146"/>
      <c r="E9" s="170"/>
      <c r="F9" s="57" t="n">
        <f aca="false">SUM(G9:H9)</f>
        <v>0</v>
      </c>
      <c r="G9" s="171"/>
      <c r="H9" s="57"/>
    </row>
    <row r="10" customFormat="false" ht="20.1" hidden="false" customHeight="true" outlineLevel="0" collapsed="false">
      <c r="A10" s="170"/>
      <c r="B10" s="170"/>
      <c r="C10" s="170"/>
      <c r="D10" s="146"/>
      <c r="E10" s="170"/>
      <c r="F10" s="57" t="n">
        <f aca="false">SUM(G10:H10)</f>
        <v>0</v>
      </c>
      <c r="G10" s="171"/>
      <c r="H10" s="57"/>
    </row>
    <row r="11" customFormat="false" ht="20.1" hidden="false" customHeight="true" outlineLevel="0" collapsed="false">
      <c r="A11" s="170"/>
      <c r="B11" s="170"/>
      <c r="C11" s="170"/>
      <c r="D11" s="146"/>
      <c r="E11" s="170"/>
      <c r="F11" s="57" t="n">
        <f aca="false">SUM(G11:H11)</f>
        <v>0</v>
      </c>
      <c r="G11" s="171"/>
      <c r="H11" s="57"/>
    </row>
    <row r="12" customFormat="false" ht="20.1" hidden="false" customHeight="true" outlineLevel="0" collapsed="false">
      <c r="A12" s="170"/>
      <c r="B12" s="170"/>
      <c r="C12" s="170"/>
      <c r="D12" s="146"/>
      <c r="E12" s="170"/>
      <c r="F12" s="57" t="n">
        <f aca="false">SUM(G12:H12)</f>
        <v>0</v>
      </c>
      <c r="G12" s="171"/>
      <c r="H12" s="57"/>
    </row>
    <row r="13" customFormat="false" ht="20.1" hidden="false" customHeight="true" outlineLevel="0" collapsed="false">
      <c r="A13" s="170"/>
      <c r="B13" s="170"/>
      <c r="C13" s="170"/>
      <c r="D13" s="146"/>
      <c r="E13" s="170"/>
      <c r="F13" s="57" t="n">
        <f aca="false">SUM(G13:H13)</f>
        <v>0</v>
      </c>
      <c r="G13" s="171"/>
      <c r="H13" s="57"/>
    </row>
    <row r="14" customFormat="false" ht="20.1" hidden="false" customHeight="true" outlineLevel="0" collapsed="false">
      <c r="A14" s="170"/>
      <c r="B14" s="170"/>
      <c r="C14" s="170"/>
      <c r="D14" s="146"/>
      <c r="E14" s="170"/>
      <c r="F14" s="57" t="n">
        <f aca="false">SUM(G14:H14)</f>
        <v>0</v>
      </c>
      <c r="G14" s="171"/>
      <c r="H14" s="57"/>
    </row>
    <row r="15" customFormat="false" ht="20.1" hidden="false" customHeight="true" outlineLevel="0" collapsed="false">
      <c r="A15" s="170"/>
      <c r="B15" s="170"/>
      <c r="C15" s="170"/>
      <c r="D15" s="146"/>
      <c r="E15" s="170"/>
      <c r="F15" s="57" t="n">
        <f aca="false">SUM(G15:H15)</f>
        <v>0</v>
      </c>
      <c r="G15" s="171"/>
      <c r="H15" s="57"/>
    </row>
    <row r="16" customFormat="false" ht="20.1" hidden="false" customHeight="true" outlineLevel="0" collapsed="false">
      <c r="A16" s="170"/>
      <c r="B16" s="170"/>
      <c r="C16" s="170"/>
      <c r="D16" s="146"/>
      <c r="E16" s="170"/>
      <c r="F16" s="57" t="n">
        <f aca="false">SUM(G16:H16)</f>
        <v>0</v>
      </c>
      <c r="G16" s="171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35"/>
      <c r="F1" s="11"/>
      <c r="G1" s="11"/>
      <c r="H1" s="8" t="s">
        <v>344</v>
      </c>
    </row>
    <row r="2" customFormat="false" ht="25.5" hidden="false" customHeight="true" outlineLevel="0" collapsed="false">
      <c r="A2" s="9" t="s">
        <v>34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16"/>
      <c r="B3" s="136"/>
      <c r="C3" s="136"/>
      <c r="D3" s="136"/>
      <c r="E3" s="136"/>
      <c r="F3" s="136"/>
      <c r="G3" s="136"/>
      <c r="H3" s="12" t="s">
        <v>5</v>
      </c>
    </row>
    <row r="4" customFormat="false" ht="20.1" hidden="false" customHeight="true" outlineLevel="0" collapsed="false">
      <c r="A4" s="152" t="s">
        <v>70</v>
      </c>
      <c r="B4" s="152" t="s">
        <v>336</v>
      </c>
      <c r="C4" s="47" t="s">
        <v>337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52"/>
      <c r="B5" s="152"/>
      <c r="C5" s="159" t="s">
        <v>59</v>
      </c>
      <c r="D5" s="160" t="s">
        <v>217</v>
      </c>
      <c r="E5" s="47" t="s">
        <v>338</v>
      </c>
      <c r="F5" s="47"/>
      <c r="G5" s="47"/>
      <c r="H5" s="161" t="s">
        <v>222</v>
      </c>
    </row>
    <row r="6" customFormat="false" ht="33.75" hidden="false" customHeight="true" outlineLevel="0" collapsed="false">
      <c r="A6" s="152"/>
      <c r="B6" s="152"/>
      <c r="C6" s="159"/>
      <c r="D6" s="160"/>
      <c r="E6" s="162" t="s">
        <v>156</v>
      </c>
      <c r="F6" s="163" t="s">
        <v>339</v>
      </c>
      <c r="G6" s="160" t="s">
        <v>340</v>
      </c>
      <c r="H6" s="161"/>
    </row>
    <row r="7" customFormat="false" ht="20.1" hidden="false" customHeight="true" outlineLevel="0" collapsed="false">
      <c r="A7" s="146"/>
      <c r="B7" s="146"/>
      <c r="C7" s="148" t="n">
        <f aca="false">SUM(D7,E7,H7)</f>
        <v>0</v>
      </c>
      <c r="D7" s="148"/>
      <c r="E7" s="148" t="n">
        <f aca="false">SUM(F7:G7)</f>
        <v>0</v>
      </c>
      <c r="F7" s="57"/>
      <c r="G7" s="63"/>
      <c r="H7" s="63"/>
    </row>
    <row r="8" customFormat="false" ht="20.1" hidden="false" customHeight="true" outlineLevel="0" collapsed="false">
      <c r="A8" s="146"/>
      <c r="B8" s="146"/>
      <c r="C8" s="148" t="n">
        <f aca="false">SUM(D8,E8,H8)</f>
        <v>0</v>
      </c>
      <c r="D8" s="148"/>
      <c r="E8" s="148" t="n">
        <f aca="false">SUM(F8:G8)</f>
        <v>0</v>
      </c>
      <c r="F8" s="57"/>
      <c r="G8" s="63"/>
      <c r="H8" s="63"/>
    </row>
    <row r="9" customFormat="false" ht="20.1" hidden="false" customHeight="true" outlineLevel="0" collapsed="false">
      <c r="A9" s="146"/>
      <c r="B9" s="146"/>
      <c r="C9" s="148" t="n">
        <f aca="false">SUM(D9,E9,H9)</f>
        <v>0</v>
      </c>
      <c r="D9" s="148"/>
      <c r="E9" s="148" t="n">
        <f aca="false">SUM(F9:G9)</f>
        <v>0</v>
      </c>
      <c r="F9" s="57"/>
      <c r="G9" s="63"/>
      <c r="H9" s="63"/>
    </row>
    <row r="10" customFormat="false" ht="20.1" hidden="false" customHeight="true" outlineLevel="0" collapsed="false">
      <c r="A10" s="146"/>
      <c r="B10" s="146"/>
      <c r="C10" s="148" t="n">
        <f aca="false">SUM(D10,E10,H10)</f>
        <v>0</v>
      </c>
      <c r="D10" s="148"/>
      <c r="E10" s="148" t="n">
        <f aca="false">SUM(F10:G10)</f>
        <v>0</v>
      </c>
      <c r="F10" s="57"/>
      <c r="G10" s="63"/>
      <c r="H10" s="63"/>
    </row>
    <row r="11" customFormat="false" ht="20.1" hidden="false" customHeight="true" outlineLevel="0" collapsed="false">
      <c r="A11" s="146"/>
      <c r="B11" s="146"/>
      <c r="C11" s="148" t="n">
        <f aca="false">SUM(D11,E11,H11)</f>
        <v>0</v>
      </c>
      <c r="D11" s="148"/>
      <c r="E11" s="148" t="n">
        <f aca="false">SUM(F11:G11)</f>
        <v>0</v>
      </c>
      <c r="F11" s="57"/>
      <c r="G11" s="63"/>
      <c r="H11" s="63"/>
    </row>
    <row r="12" customFormat="false" ht="20.1" hidden="false" customHeight="true" outlineLevel="0" collapsed="false">
      <c r="A12" s="146"/>
      <c r="B12" s="146"/>
      <c r="C12" s="148" t="n">
        <f aca="false">SUM(D12,E12,H12)</f>
        <v>0</v>
      </c>
      <c r="D12" s="148"/>
      <c r="E12" s="148" t="n">
        <f aca="false">SUM(F12:G12)</f>
        <v>0</v>
      </c>
      <c r="F12" s="57"/>
      <c r="G12" s="63"/>
      <c r="H12" s="63"/>
    </row>
    <row r="13" customFormat="false" ht="20.1" hidden="false" customHeight="true" outlineLevel="0" collapsed="false">
      <c r="A13" s="146"/>
      <c r="B13" s="146"/>
      <c r="C13" s="148" t="n">
        <f aca="false">SUM(D13,E13,H13)</f>
        <v>0</v>
      </c>
      <c r="D13" s="148"/>
      <c r="E13" s="148" t="n">
        <f aca="false">SUM(F13:G13)</f>
        <v>0</v>
      </c>
      <c r="F13" s="57"/>
      <c r="G13" s="63"/>
      <c r="H13" s="63"/>
    </row>
    <row r="14" customFormat="false" ht="20.1" hidden="false" customHeight="true" outlineLevel="0" collapsed="false">
      <c r="A14" s="146"/>
      <c r="B14" s="146"/>
      <c r="C14" s="148" t="n">
        <f aca="false">SUM(D14,E14,H14)</f>
        <v>0</v>
      </c>
      <c r="D14" s="148"/>
      <c r="E14" s="148" t="n">
        <f aca="false">SUM(F14:G14)</f>
        <v>0</v>
      </c>
      <c r="F14" s="57"/>
      <c r="G14" s="63"/>
      <c r="H14" s="63"/>
    </row>
    <row r="15" customFormat="false" ht="20.1" hidden="false" customHeight="true" outlineLevel="0" collapsed="false">
      <c r="A15" s="146"/>
      <c r="B15" s="146"/>
      <c r="C15" s="148" t="n">
        <f aca="false">SUM(D15,E15,H15)</f>
        <v>0</v>
      </c>
      <c r="D15" s="148"/>
      <c r="E15" s="148" t="n">
        <f aca="false">SUM(F15:G15)</f>
        <v>0</v>
      </c>
      <c r="F15" s="57"/>
      <c r="G15" s="63"/>
      <c r="H15" s="63"/>
    </row>
    <row r="16" customFormat="false" ht="20.1" hidden="false" customHeight="true" outlineLevel="0" collapsed="false">
      <c r="A16" s="146"/>
      <c r="B16" s="146"/>
      <c r="C16" s="148" t="n">
        <f aca="false">SUM(D16,E16,H16)</f>
        <v>0</v>
      </c>
      <c r="D16" s="148"/>
      <c r="E16" s="148" t="n">
        <f aca="false">SUM(F16:G16)</f>
        <v>0</v>
      </c>
      <c r="F16" s="57"/>
      <c r="G16" s="63"/>
      <c r="H16" s="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13"/>
      <c r="B1" s="114"/>
      <c r="C1" s="114"/>
      <c r="D1" s="114"/>
      <c r="E1" s="114"/>
      <c r="F1" s="114"/>
      <c r="G1" s="114"/>
      <c r="H1" s="37" t="s">
        <v>346</v>
      </c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</row>
    <row r="2" customFormat="false" ht="20.1" hidden="false" customHeight="true" outlineLevel="0" collapsed="false">
      <c r="A2" s="9" t="s">
        <v>347</v>
      </c>
      <c r="B2" s="9"/>
      <c r="C2" s="9"/>
      <c r="D2" s="9"/>
      <c r="E2" s="9"/>
      <c r="F2" s="9"/>
      <c r="G2" s="9"/>
      <c r="H2" s="9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116"/>
      <c r="G3" s="116"/>
      <c r="H3" s="12" t="s">
        <v>5</v>
      </c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  <c r="DP3" s="172"/>
      <c r="DQ3" s="172"/>
      <c r="DR3" s="172"/>
      <c r="DS3" s="172"/>
      <c r="DT3" s="172"/>
      <c r="DU3" s="172"/>
      <c r="DV3" s="172"/>
      <c r="DW3" s="172"/>
      <c r="DX3" s="172"/>
      <c r="DY3" s="172"/>
      <c r="DZ3" s="172"/>
      <c r="EA3" s="172"/>
      <c r="EB3" s="172"/>
      <c r="EC3" s="172"/>
      <c r="ED3" s="172"/>
      <c r="EE3" s="172"/>
      <c r="EF3" s="172"/>
      <c r="EG3" s="172"/>
      <c r="EH3" s="172"/>
      <c r="EI3" s="172"/>
      <c r="EJ3" s="172"/>
      <c r="EK3" s="172"/>
      <c r="EL3" s="172"/>
      <c r="EM3" s="172"/>
      <c r="EN3" s="172"/>
      <c r="EO3" s="172"/>
      <c r="EP3" s="172"/>
      <c r="EQ3" s="172"/>
      <c r="ER3" s="172"/>
      <c r="ES3" s="172"/>
      <c r="ET3" s="172"/>
      <c r="EU3" s="172"/>
      <c r="EV3" s="172"/>
      <c r="EW3" s="172"/>
      <c r="EX3" s="172"/>
      <c r="EY3" s="172"/>
      <c r="EZ3" s="172"/>
      <c r="FA3" s="172"/>
      <c r="FB3" s="172"/>
      <c r="FC3" s="172"/>
      <c r="FD3" s="172"/>
      <c r="FE3" s="172"/>
      <c r="FF3" s="172"/>
      <c r="FG3" s="172"/>
      <c r="FH3" s="172"/>
      <c r="FI3" s="172"/>
      <c r="FJ3" s="172"/>
      <c r="FK3" s="172"/>
      <c r="FL3" s="172"/>
      <c r="FM3" s="172"/>
      <c r="FN3" s="172"/>
      <c r="FO3" s="172"/>
      <c r="FP3" s="172"/>
      <c r="FQ3" s="172"/>
      <c r="FR3" s="172"/>
      <c r="FS3" s="172"/>
      <c r="FT3" s="172"/>
      <c r="FU3" s="172"/>
      <c r="FV3" s="172"/>
      <c r="FW3" s="172"/>
      <c r="FX3" s="172"/>
      <c r="FY3" s="172"/>
      <c r="FZ3" s="172"/>
      <c r="GA3" s="172"/>
      <c r="GB3" s="172"/>
      <c r="GC3" s="172"/>
      <c r="GD3" s="172"/>
      <c r="GE3" s="172"/>
      <c r="GF3" s="172"/>
      <c r="GG3" s="172"/>
      <c r="GH3" s="172"/>
      <c r="GI3" s="172"/>
      <c r="GJ3" s="172"/>
      <c r="GK3" s="172"/>
      <c r="GL3" s="172"/>
      <c r="GM3" s="172"/>
      <c r="GN3" s="172"/>
      <c r="GO3" s="172"/>
      <c r="GP3" s="172"/>
      <c r="GQ3" s="172"/>
      <c r="GR3" s="172"/>
      <c r="GS3" s="172"/>
      <c r="GT3" s="172"/>
      <c r="GU3" s="172"/>
      <c r="GV3" s="172"/>
      <c r="GW3" s="172"/>
      <c r="GX3" s="172"/>
      <c r="GY3" s="172"/>
      <c r="GZ3" s="172"/>
      <c r="HA3" s="172"/>
      <c r="HB3" s="172"/>
      <c r="HC3" s="172"/>
      <c r="HD3" s="172"/>
      <c r="HE3" s="172"/>
      <c r="HF3" s="172"/>
      <c r="HG3" s="172"/>
      <c r="HH3" s="172"/>
      <c r="HI3" s="172"/>
      <c r="HJ3" s="172"/>
      <c r="HK3" s="172"/>
      <c r="HL3" s="172"/>
      <c r="HM3" s="172"/>
      <c r="HN3" s="172"/>
      <c r="HO3" s="172"/>
      <c r="HP3" s="172"/>
      <c r="HQ3" s="172"/>
      <c r="HR3" s="172"/>
      <c r="HS3" s="172"/>
      <c r="HT3" s="172"/>
      <c r="HU3" s="172"/>
      <c r="HV3" s="172"/>
      <c r="HW3" s="172"/>
      <c r="HX3" s="172"/>
      <c r="HY3" s="172"/>
      <c r="HZ3" s="172"/>
      <c r="IA3" s="172"/>
      <c r="IB3" s="172"/>
      <c r="IC3" s="172"/>
      <c r="ID3" s="172"/>
      <c r="IE3" s="172"/>
      <c r="IF3" s="172"/>
      <c r="IG3" s="172"/>
      <c r="IH3" s="172"/>
      <c r="II3" s="172"/>
      <c r="IJ3" s="172"/>
      <c r="IK3" s="172"/>
    </row>
    <row r="4" customFormat="false" ht="20.1" hidden="false" customHeight="true" outlineLevel="0" collapsed="false">
      <c r="A4" s="118" t="s">
        <v>102</v>
      </c>
      <c r="B4" s="118"/>
      <c r="C4" s="118"/>
      <c r="D4" s="118"/>
      <c r="E4" s="118"/>
      <c r="F4" s="164" t="s">
        <v>348</v>
      </c>
      <c r="G4" s="164"/>
      <c r="H4" s="164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2"/>
      <c r="DO4" s="172"/>
      <c r="DP4" s="172"/>
      <c r="DQ4" s="172"/>
      <c r="DR4" s="172"/>
      <c r="DS4" s="172"/>
      <c r="DT4" s="172"/>
      <c r="DU4" s="172"/>
      <c r="DV4" s="172"/>
      <c r="DW4" s="172"/>
      <c r="DX4" s="172"/>
      <c r="DY4" s="172"/>
      <c r="DZ4" s="172"/>
      <c r="EA4" s="172"/>
      <c r="EB4" s="172"/>
      <c r="EC4" s="172"/>
      <c r="ED4" s="172"/>
      <c r="EE4" s="172"/>
      <c r="EF4" s="172"/>
      <c r="EG4" s="172"/>
      <c r="EH4" s="172"/>
      <c r="EI4" s="172"/>
      <c r="EJ4" s="172"/>
      <c r="EK4" s="172"/>
      <c r="EL4" s="172"/>
      <c r="EM4" s="172"/>
      <c r="EN4" s="172"/>
      <c r="EO4" s="172"/>
      <c r="EP4" s="172"/>
      <c r="EQ4" s="172"/>
      <c r="ER4" s="172"/>
      <c r="ES4" s="172"/>
      <c r="ET4" s="172"/>
      <c r="EU4" s="172"/>
      <c r="EV4" s="172"/>
      <c r="EW4" s="172"/>
      <c r="EX4" s="172"/>
      <c r="EY4" s="172"/>
      <c r="EZ4" s="172"/>
      <c r="FA4" s="172"/>
      <c r="FB4" s="172"/>
      <c r="FC4" s="172"/>
      <c r="FD4" s="172"/>
      <c r="FE4" s="172"/>
      <c r="FF4" s="172"/>
      <c r="FG4" s="172"/>
      <c r="FH4" s="172"/>
      <c r="FI4" s="172"/>
      <c r="FJ4" s="172"/>
      <c r="FK4" s="172"/>
      <c r="FL4" s="172"/>
      <c r="FM4" s="172"/>
      <c r="FN4" s="172"/>
      <c r="FO4" s="172"/>
      <c r="FP4" s="172"/>
      <c r="FQ4" s="172"/>
      <c r="FR4" s="172"/>
      <c r="FS4" s="172"/>
      <c r="FT4" s="172"/>
      <c r="FU4" s="172"/>
      <c r="FV4" s="172"/>
      <c r="FW4" s="172"/>
      <c r="FX4" s="172"/>
      <c r="FY4" s="172"/>
      <c r="FZ4" s="172"/>
      <c r="GA4" s="172"/>
      <c r="GB4" s="172"/>
      <c r="GC4" s="172"/>
      <c r="GD4" s="172"/>
      <c r="GE4" s="172"/>
      <c r="GF4" s="172"/>
      <c r="GG4" s="172"/>
      <c r="GH4" s="172"/>
      <c r="GI4" s="172"/>
      <c r="GJ4" s="172"/>
      <c r="GK4" s="172"/>
      <c r="GL4" s="172"/>
      <c r="GM4" s="172"/>
      <c r="GN4" s="172"/>
      <c r="GO4" s="172"/>
      <c r="GP4" s="172"/>
      <c r="GQ4" s="172"/>
      <c r="GR4" s="172"/>
      <c r="GS4" s="172"/>
      <c r="GT4" s="172"/>
      <c r="GU4" s="172"/>
      <c r="GV4" s="172"/>
      <c r="GW4" s="172"/>
      <c r="GX4" s="172"/>
      <c r="GY4" s="172"/>
      <c r="GZ4" s="172"/>
      <c r="HA4" s="172"/>
      <c r="HB4" s="172"/>
      <c r="HC4" s="172"/>
      <c r="HD4" s="172"/>
      <c r="HE4" s="172"/>
      <c r="HF4" s="172"/>
      <c r="HG4" s="172"/>
      <c r="HH4" s="172"/>
      <c r="HI4" s="172"/>
      <c r="HJ4" s="172"/>
      <c r="HK4" s="172"/>
      <c r="HL4" s="172"/>
      <c r="HM4" s="172"/>
      <c r="HN4" s="172"/>
      <c r="HO4" s="172"/>
      <c r="HP4" s="172"/>
      <c r="HQ4" s="172"/>
      <c r="HR4" s="172"/>
      <c r="HS4" s="172"/>
      <c r="HT4" s="172"/>
      <c r="HU4" s="172"/>
      <c r="HV4" s="172"/>
      <c r="HW4" s="172"/>
      <c r="HX4" s="172"/>
      <c r="HY4" s="172"/>
      <c r="HZ4" s="172"/>
      <c r="IA4" s="172"/>
      <c r="IB4" s="172"/>
      <c r="IC4" s="172"/>
      <c r="ID4" s="172"/>
      <c r="IE4" s="172"/>
      <c r="IF4" s="172"/>
      <c r="IG4" s="172"/>
      <c r="IH4" s="172"/>
      <c r="II4" s="172"/>
      <c r="IJ4" s="172"/>
      <c r="IK4" s="172"/>
    </row>
    <row r="5" customFormat="false" ht="20.1" hidden="false" customHeight="true" outlineLevel="0" collapsed="false">
      <c r="A5" s="118" t="s">
        <v>69</v>
      </c>
      <c r="B5" s="118"/>
      <c r="C5" s="118"/>
      <c r="D5" s="165" t="s">
        <v>107</v>
      </c>
      <c r="E5" s="160" t="s">
        <v>71</v>
      </c>
      <c r="F5" s="166" t="s">
        <v>59</v>
      </c>
      <c r="G5" s="166" t="s">
        <v>103</v>
      </c>
      <c r="H5" s="153" t="s">
        <v>104</v>
      </c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/>
      <c r="DQ5" s="172"/>
      <c r="DR5" s="172"/>
      <c r="DS5" s="172"/>
      <c r="DT5" s="172"/>
      <c r="DU5" s="172"/>
      <c r="DV5" s="172"/>
      <c r="DW5" s="172"/>
      <c r="DX5" s="172"/>
      <c r="DY5" s="172"/>
      <c r="DZ5" s="172"/>
      <c r="EA5" s="172"/>
      <c r="EB5" s="172"/>
      <c r="EC5" s="172"/>
      <c r="ED5" s="172"/>
      <c r="EE5" s="172"/>
      <c r="EF5" s="172"/>
      <c r="EG5" s="172"/>
      <c r="EH5" s="172"/>
      <c r="EI5" s="172"/>
      <c r="EJ5" s="172"/>
      <c r="EK5" s="172"/>
      <c r="EL5" s="172"/>
      <c r="EM5" s="172"/>
      <c r="EN5" s="172"/>
      <c r="EO5" s="172"/>
      <c r="EP5" s="172"/>
      <c r="EQ5" s="172"/>
      <c r="ER5" s="172"/>
      <c r="ES5" s="172"/>
      <c r="ET5" s="172"/>
      <c r="EU5" s="172"/>
      <c r="EV5" s="172"/>
      <c r="EW5" s="172"/>
      <c r="EX5" s="172"/>
      <c r="EY5" s="172"/>
      <c r="EZ5" s="172"/>
      <c r="FA5" s="172"/>
      <c r="FB5" s="172"/>
      <c r="FC5" s="172"/>
      <c r="FD5" s="172"/>
      <c r="FE5" s="172"/>
      <c r="FF5" s="172"/>
      <c r="FG5" s="172"/>
      <c r="FH5" s="172"/>
      <c r="FI5" s="172"/>
      <c r="FJ5" s="172"/>
      <c r="FK5" s="172"/>
      <c r="FL5" s="172"/>
      <c r="FM5" s="172"/>
      <c r="FN5" s="172"/>
      <c r="FO5" s="172"/>
      <c r="FP5" s="172"/>
      <c r="FQ5" s="172"/>
      <c r="FR5" s="172"/>
      <c r="FS5" s="172"/>
      <c r="FT5" s="172"/>
      <c r="FU5" s="172"/>
      <c r="FV5" s="172"/>
      <c r="FW5" s="172"/>
      <c r="FX5" s="172"/>
      <c r="FY5" s="172"/>
      <c r="FZ5" s="172"/>
      <c r="GA5" s="172"/>
      <c r="GB5" s="172"/>
      <c r="GC5" s="172"/>
      <c r="GD5" s="172"/>
      <c r="GE5" s="172"/>
      <c r="GF5" s="172"/>
      <c r="GG5" s="172"/>
      <c r="GH5" s="172"/>
      <c r="GI5" s="172"/>
      <c r="GJ5" s="172"/>
      <c r="GK5" s="172"/>
      <c r="GL5" s="172"/>
      <c r="GM5" s="172"/>
      <c r="GN5" s="172"/>
      <c r="GO5" s="172"/>
      <c r="GP5" s="172"/>
      <c r="GQ5" s="172"/>
      <c r="GR5" s="172"/>
      <c r="GS5" s="172"/>
      <c r="GT5" s="172"/>
      <c r="GU5" s="172"/>
      <c r="GV5" s="172"/>
      <c r="GW5" s="172"/>
      <c r="GX5" s="172"/>
      <c r="GY5" s="172"/>
      <c r="GZ5" s="172"/>
      <c r="HA5" s="172"/>
      <c r="HB5" s="172"/>
      <c r="HC5" s="172"/>
      <c r="HD5" s="172"/>
      <c r="HE5" s="172"/>
      <c r="HF5" s="172"/>
      <c r="HG5" s="172"/>
      <c r="HH5" s="172"/>
      <c r="HI5" s="172"/>
      <c r="HJ5" s="172"/>
      <c r="HK5" s="172"/>
      <c r="HL5" s="172"/>
      <c r="HM5" s="172"/>
      <c r="HN5" s="172"/>
      <c r="HO5" s="172"/>
      <c r="HP5" s="172"/>
      <c r="HQ5" s="172"/>
      <c r="HR5" s="172"/>
      <c r="HS5" s="172"/>
      <c r="HT5" s="172"/>
      <c r="HU5" s="172"/>
      <c r="HV5" s="172"/>
      <c r="HW5" s="172"/>
      <c r="HX5" s="172"/>
      <c r="HY5" s="172"/>
      <c r="HZ5" s="172"/>
      <c r="IA5" s="172"/>
      <c r="IB5" s="172"/>
      <c r="IC5" s="172"/>
      <c r="ID5" s="172"/>
      <c r="IE5" s="172"/>
      <c r="IF5" s="172"/>
      <c r="IG5" s="172"/>
      <c r="IH5" s="172"/>
      <c r="II5" s="172"/>
      <c r="IJ5" s="172"/>
      <c r="IK5" s="172"/>
    </row>
    <row r="6" customFormat="false" ht="20.1" hidden="false" customHeight="true" outlineLevel="0" collapsed="false">
      <c r="A6" s="167" t="s">
        <v>72</v>
      </c>
      <c r="B6" s="168" t="s">
        <v>73</v>
      </c>
      <c r="C6" s="169" t="s">
        <v>74</v>
      </c>
      <c r="D6" s="165"/>
      <c r="E6" s="160"/>
      <c r="F6" s="166"/>
      <c r="G6" s="166"/>
      <c r="H6" s="153"/>
      <c r="I6" s="173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</row>
    <row r="7" customFormat="false" ht="20.1" hidden="false" customHeight="true" outlineLevel="0" collapsed="false">
      <c r="A7" s="123"/>
      <c r="B7" s="123"/>
      <c r="C7" s="123"/>
      <c r="D7" s="124"/>
      <c r="E7" s="123"/>
      <c r="F7" s="174"/>
      <c r="G7" s="174"/>
      <c r="H7" s="174"/>
      <c r="I7" s="173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</row>
    <row r="8" customFormat="false" ht="20.1" hidden="false" customHeight="true" outlineLevel="0" collapsed="false">
      <c r="A8" s="176"/>
      <c r="B8" s="176"/>
      <c r="C8" s="176"/>
      <c r="D8" s="177"/>
      <c r="E8" s="177"/>
      <c r="F8" s="177"/>
      <c r="G8" s="177"/>
      <c r="H8" s="66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  <c r="FH8" s="172"/>
      <c r="FI8" s="172"/>
      <c r="FJ8" s="172"/>
      <c r="FK8" s="172"/>
      <c r="FL8" s="172"/>
      <c r="FM8" s="172"/>
      <c r="FN8" s="172"/>
      <c r="FO8" s="172"/>
      <c r="FP8" s="172"/>
      <c r="FQ8" s="172"/>
      <c r="FR8" s="172"/>
      <c r="FS8" s="172"/>
      <c r="FT8" s="172"/>
      <c r="FU8" s="172"/>
      <c r="FV8" s="172"/>
      <c r="FW8" s="172"/>
      <c r="FX8" s="172"/>
      <c r="FY8" s="172"/>
      <c r="FZ8" s="172"/>
      <c r="GA8" s="172"/>
      <c r="GB8" s="172"/>
      <c r="GC8" s="172"/>
      <c r="GD8" s="172"/>
      <c r="GE8" s="172"/>
      <c r="GF8" s="172"/>
      <c r="GG8" s="172"/>
      <c r="GH8" s="172"/>
      <c r="GI8" s="172"/>
      <c r="GJ8" s="172"/>
      <c r="GK8" s="172"/>
      <c r="GL8" s="172"/>
      <c r="GM8" s="172"/>
      <c r="GN8" s="172"/>
      <c r="GO8" s="172"/>
      <c r="GP8" s="172"/>
      <c r="GQ8" s="172"/>
      <c r="GR8" s="172"/>
      <c r="GS8" s="172"/>
      <c r="GT8" s="172"/>
      <c r="GU8" s="172"/>
      <c r="GV8" s="172"/>
      <c r="GW8" s="172"/>
      <c r="GX8" s="172"/>
      <c r="GY8" s="172"/>
      <c r="GZ8" s="172"/>
      <c r="HA8" s="172"/>
      <c r="HB8" s="172"/>
      <c r="HC8" s="172"/>
      <c r="HD8" s="172"/>
      <c r="HE8" s="172"/>
      <c r="HF8" s="172"/>
      <c r="HG8" s="172"/>
      <c r="HH8" s="172"/>
      <c r="HI8" s="172"/>
      <c r="HJ8" s="172"/>
      <c r="HK8" s="172"/>
      <c r="HL8" s="172"/>
      <c r="HM8" s="172"/>
      <c r="HN8" s="172"/>
      <c r="HO8" s="172"/>
      <c r="HP8" s="172"/>
      <c r="HQ8" s="172"/>
      <c r="HR8" s="172"/>
      <c r="HS8" s="172"/>
      <c r="HT8" s="172"/>
      <c r="HU8" s="172"/>
      <c r="HV8" s="172"/>
      <c r="HW8" s="172"/>
      <c r="HX8" s="172"/>
      <c r="HY8" s="172"/>
      <c r="HZ8" s="172"/>
      <c r="IA8" s="172"/>
      <c r="IB8" s="172"/>
      <c r="IC8" s="172"/>
      <c r="ID8" s="172"/>
      <c r="IE8" s="172"/>
      <c r="IF8" s="172"/>
      <c r="IG8" s="172"/>
      <c r="IH8" s="172"/>
      <c r="II8" s="172"/>
      <c r="IJ8" s="172"/>
      <c r="IK8" s="172"/>
    </row>
    <row r="9" customFormat="false" ht="20.1" hidden="false" customHeight="true" outlineLevel="0" collapsed="false">
      <c r="A9" s="178"/>
      <c r="B9" s="178"/>
      <c r="C9" s="178"/>
      <c r="D9" s="179"/>
      <c r="E9" s="179"/>
      <c r="F9" s="179"/>
      <c r="G9" s="179"/>
      <c r="H9" s="179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</row>
    <row r="10" customFormat="false" ht="20.1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9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0.1" hidden="false" customHeight="true" outlineLevel="0" collapsed="false">
      <c r="A11" s="178"/>
      <c r="B11" s="178"/>
      <c r="C11" s="178"/>
      <c r="D11" s="179"/>
      <c r="E11" s="179"/>
      <c r="F11" s="179"/>
      <c r="G11" s="179"/>
      <c r="H11" s="179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0.1" hidden="false" customHeight="true" outlineLevel="0" collapsed="false">
      <c r="A12" s="178"/>
      <c r="B12" s="178"/>
      <c r="C12" s="178"/>
      <c r="D12" s="179"/>
      <c r="E12" s="179"/>
      <c r="F12" s="179"/>
      <c r="G12" s="179"/>
      <c r="H12" s="179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0.1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9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0.1" hidden="false" customHeight="true" outlineLevel="0" collapsed="false">
      <c r="A14" s="178"/>
      <c r="B14" s="178"/>
      <c r="C14" s="178"/>
      <c r="D14" s="179"/>
      <c r="E14" s="179"/>
      <c r="F14" s="179"/>
      <c r="G14" s="179"/>
      <c r="H14" s="179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0.1" hidden="false" customHeight="true" outlineLevel="0" collapsed="false">
      <c r="A15" s="181"/>
      <c r="B15" s="178"/>
      <c r="C15" s="178"/>
      <c r="D15" s="179"/>
      <c r="E15" s="179"/>
      <c r="F15" s="179"/>
      <c r="G15" s="179"/>
      <c r="H15" s="179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0.1" hidden="false" customHeight="true" outlineLevel="0" collapsed="false">
      <c r="A16" s="181"/>
      <c r="B16" s="181"/>
      <c r="C16" s="178"/>
      <c r="D16" s="178"/>
      <c r="E16" s="181"/>
      <c r="F16" s="181"/>
      <c r="G16" s="181"/>
      <c r="H16" s="179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0.1" hidden="false" customHeight="true" outlineLevel="0" collapsed="false">
      <c r="A17" s="181"/>
      <c r="B17" s="181"/>
      <c r="C17" s="178"/>
      <c r="D17" s="179"/>
      <c r="E17" s="179"/>
      <c r="F17" s="179"/>
      <c r="G17" s="179"/>
      <c r="H17" s="179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0.1" hidden="false" customHeight="true" outlineLevel="0" collapsed="false">
      <c r="A18" s="182"/>
      <c r="B18" s="180"/>
      <c r="C18" s="182"/>
      <c r="D18" s="183"/>
      <c r="E18" s="183"/>
      <c r="F18" s="183"/>
      <c r="G18" s="183"/>
      <c r="H18" s="183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0.1" hidden="false" customHeight="true" outlineLevel="0" collapsed="false">
      <c r="A19" s="182"/>
      <c r="B19" s="180"/>
      <c r="C19" s="180"/>
      <c r="D19" s="180"/>
      <c r="E19" s="180"/>
      <c r="F19" s="180"/>
      <c r="G19" s="180"/>
      <c r="H19" s="183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0.1" hidden="false" customHeight="true" outlineLevel="0" collapsed="false">
      <c r="A20" s="180"/>
      <c r="B20" s="180"/>
      <c r="C20" s="180"/>
      <c r="D20" s="183"/>
      <c r="E20" s="183"/>
      <c r="F20" s="183"/>
      <c r="G20" s="183"/>
      <c r="H20" s="183"/>
      <c r="I20" s="180"/>
      <c r="J20" s="182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0.1" hidden="false" customHeight="true" outlineLevel="0" collapsed="false">
      <c r="A21" s="180"/>
      <c r="B21" s="180"/>
      <c r="C21" s="180"/>
      <c r="D21" s="183"/>
      <c r="E21" s="183"/>
      <c r="F21" s="183"/>
      <c r="G21" s="183"/>
      <c r="H21" s="183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0.1" hidden="false" customHeight="true" outlineLevel="0" collapsed="false">
      <c r="A22" s="180"/>
      <c r="B22" s="180"/>
      <c r="C22" s="180"/>
      <c r="D22" s="180"/>
      <c r="E22" s="180"/>
      <c r="F22" s="180"/>
      <c r="G22" s="180"/>
      <c r="H22" s="183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0.1" hidden="false" customHeight="true" outlineLevel="0" collapsed="false">
      <c r="A23" s="180"/>
      <c r="B23" s="180"/>
      <c r="C23" s="180"/>
      <c r="D23" s="183"/>
      <c r="E23" s="183"/>
      <c r="F23" s="183"/>
      <c r="G23" s="183"/>
      <c r="H23" s="183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183"/>
      <c r="E24" s="183"/>
      <c r="F24" s="183"/>
      <c r="G24" s="183"/>
      <c r="H24" s="183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183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3"/>
      <c r="E26" s="183"/>
      <c r="F26" s="183"/>
      <c r="G26" s="183"/>
      <c r="H26" s="183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3"/>
      <c r="E27" s="183"/>
      <c r="F27" s="183"/>
      <c r="G27" s="183"/>
      <c r="H27" s="183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3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3"/>
      <c r="E29" s="183"/>
      <c r="F29" s="183"/>
      <c r="G29" s="183"/>
      <c r="H29" s="183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3"/>
      <c r="E30" s="183"/>
      <c r="F30" s="183"/>
      <c r="G30" s="183"/>
      <c r="H30" s="183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3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4"/>
      <c r="F32" s="184"/>
      <c r="G32" s="184"/>
      <c r="H32" s="183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4"/>
      <c r="F33" s="184"/>
      <c r="G33" s="184"/>
      <c r="H33" s="183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3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5"/>
      <c r="F35" s="185"/>
      <c r="G35" s="185"/>
      <c r="H35" s="183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172"/>
      <c r="B36" s="172"/>
      <c r="C36" s="172"/>
      <c r="D36" s="172"/>
      <c r="E36" s="186"/>
      <c r="F36" s="186"/>
      <c r="G36" s="186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</row>
    <row r="37" customFormat="false" ht="20.1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69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  <c r="DF37" s="175"/>
      <c r="DG37" s="175"/>
      <c r="DH37" s="175"/>
      <c r="DI37" s="175"/>
      <c r="DJ37" s="175"/>
      <c r="DK37" s="175"/>
      <c r="DL37" s="175"/>
      <c r="DM37" s="175"/>
      <c r="DN37" s="175"/>
      <c r="DO37" s="175"/>
      <c r="DP37" s="175"/>
      <c r="DQ37" s="175"/>
      <c r="DR37" s="175"/>
      <c r="DS37" s="175"/>
      <c r="DT37" s="175"/>
      <c r="DU37" s="175"/>
      <c r="DV37" s="175"/>
      <c r="DW37" s="175"/>
      <c r="DX37" s="175"/>
      <c r="DY37" s="175"/>
      <c r="DZ37" s="175"/>
      <c r="EA37" s="175"/>
      <c r="EB37" s="175"/>
      <c r="EC37" s="175"/>
      <c r="ED37" s="175"/>
      <c r="EE37" s="175"/>
      <c r="EF37" s="175"/>
      <c r="EG37" s="175"/>
      <c r="EH37" s="175"/>
      <c r="EI37" s="175"/>
      <c r="EJ37" s="175"/>
      <c r="EK37" s="175"/>
      <c r="EL37" s="175"/>
      <c r="EM37" s="175"/>
      <c r="EN37" s="175"/>
      <c r="EO37" s="175"/>
      <c r="EP37" s="175"/>
      <c r="EQ37" s="175"/>
      <c r="ER37" s="175"/>
      <c r="ES37" s="175"/>
      <c r="ET37" s="175"/>
      <c r="EU37" s="175"/>
      <c r="EV37" s="175"/>
      <c r="EW37" s="175"/>
      <c r="EX37" s="175"/>
      <c r="EY37" s="175"/>
      <c r="EZ37" s="175"/>
      <c r="FA37" s="175"/>
      <c r="FB37" s="175"/>
      <c r="FC37" s="175"/>
      <c r="FD37" s="175"/>
      <c r="FE37" s="175"/>
      <c r="FF37" s="175"/>
      <c r="FG37" s="175"/>
      <c r="FH37" s="175"/>
      <c r="FI37" s="175"/>
      <c r="FJ37" s="175"/>
      <c r="FK37" s="175"/>
      <c r="FL37" s="175"/>
      <c r="FM37" s="175"/>
      <c r="FN37" s="175"/>
      <c r="FO37" s="175"/>
      <c r="FP37" s="175"/>
      <c r="FQ37" s="175"/>
      <c r="FR37" s="175"/>
      <c r="FS37" s="175"/>
      <c r="FT37" s="175"/>
      <c r="FU37" s="175"/>
      <c r="FV37" s="175"/>
      <c r="FW37" s="175"/>
      <c r="FX37" s="175"/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  <c r="GV37" s="175"/>
      <c r="GW37" s="175"/>
      <c r="GX37" s="175"/>
      <c r="GY37" s="175"/>
      <c r="GZ37" s="175"/>
      <c r="HA37" s="175"/>
      <c r="HB37" s="175"/>
      <c r="HC37" s="175"/>
      <c r="HD37" s="175"/>
      <c r="HE37" s="175"/>
      <c r="HF37" s="175"/>
      <c r="HG37" s="175"/>
      <c r="HH37" s="175"/>
      <c r="HI37" s="175"/>
      <c r="HJ37" s="175"/>
      <c r="HK37" s="175"/>
      <c r="HL37" s="175"/>
      <c r="HM37" s="175"/>
      <c r="HN37" s="175"/>
      <c r="HO37" s="175"/>
      <c r="HP37" s="175"/>
      <c r="HQ37" s="175"/>
      <c r="HR37" s="175"/>
      <c r="HS37" s="175"/>
      <c r="HT37" s="175"/>
      <c r="HU37" s="175"/>
      <c r="HV37" s="175"/>
      <c r="HW37" s="175"/>
      <c r="HX37" s="175"/>
      <c r="HY37" s="175"/>
      <c r="HZ37" s="175"/>
      <c r="IA37" s="175"/>
      <c r="IB37" s="175"/>
      <c r="IC37" s="175"/>
      <c r="ID37" s="175"/>
      <c r="IE37" s="175"/>
      <c r="IF37" s="175"/>
      <c r="IG37" s="175"/>
      <c r="IH37" s="175"/>
      <c r="II37" s="175"/>
      <c r="IJ37" s="175"/>
      <c r="IK37" s="175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69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</row>
    <row r="39" customFormat="false" ht="20.1" hidden="false" customHeight="true" outlineLevel="0" collapsed="false">
      <c r="A39" s="175"/>
      <c r="B39" s="175"/>
      <c r="C39" s="175"/>
      <c r="D39" s="175"/>
      <c r="E39" s="175"/>
      <c r="F39" s="172"/>
      <c r="G39" s="172"/>
      <c r="H39" s="69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  <c r="IA39" s="175"/>
      <c r="IB39" s="175"/>
      <c r="IC39" s="175"/>
      <c r="ID39" s="175"/>
      <c r="IE39" s="175"/>
      <c r="IF39" s="175"/>
      <c r="IG39" s="175"/>
      <c r="IH39" s="175"/>
      <c r="II39" s="175"/>
      <c r="IJ39" s="175"/>
      <c r="IK39" s="175"/>
    </row>
    <row r="40" customFormat="false" ht="20.1" hidden="false" customHeight="true" outlineLevel="0" collapsed="false">
      <c r="A40" s="175"/>
      <c r="B40" s="175"/>
      <c r="C40" s="175"/>
      <c r="D40" s="175"/>
      <c r="E40" s="175"/>
      <c r="F40" s="172"/>
      <c r="G40" s="172"/>
      <c r="H40" s="69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175"/>
      <c r="FJ40" s="175"/>
      <c r="FK40" s="175"/>
      <c r="FL40" s="175"/>
      <c r="FM40" s="175"/>
      <c r="FN40" s="175"/>
      <c r="FO40" s="175"/>
      <c r="FP40" s="175"/>
      <c r="FQ40" s="175"/>
      <c r="FR40" s="175"/>
      <c r="FS40" s="175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  <c r="GV40" s="175"/>
      <c r="GW40" s="175"/>
      <c r="GX40" s="175"/>
      <c r="GY40" s="175"/>
      <c r="GZ40" s="175"/>
      <c r="HA40" s="175"/>
      <c r="HB40" s="175"/>
      <c r="HC40" s="175"/>
      <c r="HD40" s="175"/>
      <c r="HE40" s="175"/>
      <c r="HF40" s="175"/>
      <c r="HG40" s="175"/>
      <c r="HH40" s="175"/>
      <c r="HI40" s="175"/>
      <c r="HJ40" s="175"/>
      <c r="HK40" s="175"/>
      <c r="HL40" s="175"/>
      <c r="HM40" s="175"/>
      <c r="HN40" s="175"/>
      <c r="HO40" s="175"/>
      <c r="HP40" s="175"/>
      <c r="HQ40" s="175"/>
      <c r="HR40" s="175"/>
      <c r="HS40" s="175"/>
      <c r="HT40" s="175"/>
      <c r="HU40" s="175"/>
      <c r="HV40" s="175"/>
      <c r="HW40" s="175"/>
      <c r="HX40" s="175"/>
      <c r="HY40" s="175"/>
      <c r="HZ40" s="175"/>
      <c r="IA40" s="175"/>
      <c r="IB40" s="175"/>
      <c r="IC40" s="175"/>
      <c r="ID40" s="175"/>
      <c r="IE40" s="175"/>
      <c r="IF40" s="175"/>
      <c r="IG40" s="175"/>
      <c r="IH40" s="175"/>
      <c r="II40" s="175"/>
      <c r="IJ40" s="175"/>
      <c r="IK40" s="175"/>
    </row>
    <row r="41" customFormat="false" ht="20.1" hidden="false" customHeight="true" outlineLevel="0" collapsed="false">
      <c r="A41" s="175"/>
      <c r="B41" s="175"/>
      <c r="C41" s="175"/>
      <c r="D41" s="175"/>
      <c r="E41" s="175"/>
      <c r="F41" s="172"/>
      <c r="G41" s="172"/>
      <c r="H41" s="69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75"/>
      <c r="DJ41" s="175"/>
      <c r="DK41" s="175"/>
      <c r="DL41" s="175"/>
      <c r="DM41" s="175"/>
      <c r="DN41" s="175"/>
      <c r="DO41" s="175"/>
      <c r="DP41" s="175"/>
      <c r="DQ41" s="175"/>
      <c r="DR41" s="175"/>
      <c r="DS41" s="175"/>
      <c r="DT41" s="175"/>
      <c r="DU41" s="175"/>
      <c r="DV41" s="175"/>
      <c r="DW41" s="175"/>
      <c r="DX41" s="175"/>
      <c r="DY41" s="175"/>
      <c r="DZ41" s="175"/>
      <c r="EA41" s="175"/>
      <c r="EB41" s="175"/>
      <c r="EC41" s="175"/>
      <c r="ED41" s="175"/>
      <c r="EE41" s="175"/>
      <c r="EF41" s="175"/>
      <c r="EG41" s="175"/>
      <c r="EH41" s="175"/>
      <c r="EI41" s="175"/>
      <c r="EJ41" s="175"/>
      <c r="EK41" s="175"/>
      <c r="EL41" s="175"/>
      <c r="EM41" s="175"/>
      <c r="EN41" s="175"/>
      <c r="EO41" s="175"/>
      <c r="EP41" s="175"/>
      <c r="EQ41" s="175"/>
      <c r="ER41" s="175"/>
      <c r="ES41" s="175"/>
      <c r="ET41" s="175"/>
      <c r="EU41" s="175"/>
      <c r="EV41" s="175"/>
      <c r="EW41" s="175"/>
      <c r="EX41" s="175"/>
      <c r="EY41" s="175"/>
      <c r="EZ41" s="175"/>
      <c r="FA41" s="175"/>
      <c r="FB41" s="175"/>
      <c r="FC41" s="175"/>
      <c r="FD41" s="175"/>
      <c r="FE41" s="175"/>
      <c r="FF41" s="175"/>
      <c r="FG41" s="175"/>
      <c r="FH41" s="175"/>
      <c r="FI41" s="175"/>
      <c r="FJ41" s="175"/>
      <c r="FK41" s="175"/>
      <c r="FL41" s="175"/>
      <c r="FM41" s="175"/>
      <c r="FN41" s="175"/>
      <c r="FO41" s="175"/>
      <c r="FP41" s="175"/>
      <c r="FQ41" s="175"/>
      <c r="FR41" s="175"/>
      <c r="FS41" s="175"/>
      <c r="FT41" s="175"/>
      <c r="FU41" s="175"/>
      <c r="FV41" s="175"/>
      <c r="FW41" s="175"/>
      <c r="FX41" s="175"/>
      <c r="FY41" s="175"/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  <c r="GV41" s="175"/>
      <c r="GW41" s="175"/>
      <c r="GX41" s="175"/>
      <c r="GY41" s="175"/>
      <c r="GZ41" s="175"/>
      <c r="HA41" s="175"/>
      <c r="HB41" s="175"/>
      <c r="HC41" s="175"/>
      <c r="HD41" s="175"/>
      <c r="HE41" s="175"/>
      <c r="HF41" s="175"/>
      <c r="HG41" s="175"/>
      <c r="HH41" s="175"/>
      <c r="HI41" s="175"/>
      <c r="HJ41" s="175"/>
      <c r="HK41" s="175"/>
      <c r="HL41" s="175"/>
      <c r="HM41" s="175"/>
      <c r="HN41" s="175"/>
      <c r="HO41" s="175"/>
      <c r="HP41" s="175"/>
      <c r="HQ41" s="175"/>
      <c r="HR41" s="175"/>
      <c r="HS41" s="175"/>
      <c r="HT41" s="175"/>
      <c r="HU41" s="175"/>
      <c r="HV41" s="175"/>
      <c r="HW41" s="175"/>
      <c r="HX41" s="175"/>
      <c r="HY41" s="175"/>
      <c r="HZ41" s="175"/>
      <c r="IA41" s="175"/>
      <c r="IB41" s="175"/>
      <c r="IC41" s="175"/>
      <c r="ID41" s="175"/>
      <c r="IE41" s="175"/>
      <c r="IF41" s="175"/>
      <c r="IG41" s="175"/>
      <c r="IH41" s="175"/>
      <c r="II41" s="175"/>
      <c r="IJ41" s="175"/>
      <c r="IK41" s="175"/>
    </row>
    <row r="42" customFormat="false" ht="20.1" hidden="false" customHeight="true" outlineLevel="0" collapsed="false">
      <c r="A42" s="175"/>
      <c r="B42" s="175"/>
      <c r="C42" s="175"/>
      <c r="D42" s="175"/>
      <c r="E42" s="175"/>
      <c r="F42" s="172"/>
      <c r="G42" s="172"/>
      <c r="H42" s="69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  <c r="HU42" s="175"/>
      <c r="HV42" s="175"/>
      <c r="HW42" s="175"/>
      <c r="HX42" s="175"/>
      <c r="HY42" s="175"/>
      <c r="HZ42" s="175"/>
      <c r="IA42" s="175"/>
      <c r="IB42" s="175"/>
      <c r="IC42" s="175"/>
      <c r="ID42" s="175"/>
      <c r="IE42" s="175"/>
      <c r="IF42" s="175"/>
      <c r="IG42" s="175"/>
      <c r="IH42" s="175"/>
      <c r="II42" s="175"/>
      <c r="IJ42" s="175"/>
      <c r="IK42" s="175"/>
    </row>
    <row r="43" customFormat="false" ht="20.1" hidden="false" customHeight="true" outlineLevel="0" collapsed="false">
      <c r="A43" s="175"/>
      <c r="B43" s="175"/>
      <c r="C43" s="175"/>
      <c r="D43" s="175"/>
      <c r="E43" s="175"/>
      <c r="F43" s="172"/>
      <c r="G43" s="172"/>
      <c r="H43" s="69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175"/>
      <c r="FJ43" s="175"/>
      <c r="FK43" s="175"/>
      <c r="FL43" s="175"/>
      <c r="FM43" s="175"/>
      <c r="FN43" s="175"/>
      <c r="FO43" s="175"/>
      <c r="FP43" s="175"/>
      <c r="FQ43" s="175"/>
      <c r="FR43" s="175"/>
      <c r="FS43" s="175"/>
      <c r="FT43" s="175"/>
      <c r="FU43" s="175"/>
      <c r="FV43" s="175"/>
      <c r="FW43" s="175"/>
      <c r="FX43" s="175"/>
      <c r="FY43" s="175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  <c r="GV43" s="175"/>
      <c r="GW43" s="175"/>
      <c r="GX43" s="175"/>
      <c r="GY43" s="175"/>
      <c r="GZ43" s="175"/>
      <c r="HA43" s="175"/>
      <c r="HB43" s="175"/>
      <c r="HC43" s="175"/>
      <c r="HD43" s="175"/>
      <c r="HE43" s="175"/>
      <c r="HF43" s="175"/>
      <c r="HG43" s="175"/>
      <c r="HH43" s="175"/>
      <c r="HI43" s="175"/>
      <c r="HJ43" s="175"/>
      <c r="HK43" s="175"/>
      <c r="HL43" s="175"/>
      <c r="HM43" s="175"/>
      <c r="HN43" s="175"/>
      <c r="HO43" s="175"/>
      <c r="HP43" s="175"/>
      <c r="HQ43" s="175"/>
      <c r="HR43" s="175"/>
      <c r="HS43" s="175"/>
      <c r="HT43" s="175"/>
      <c r="HU43" s="175"/>
      <c r="HV43" s="175"/>
      <c r="HW43" s="175"/>
      <c r="HX43" s="175"/>
      <c r="HY43" s="175"/>
      <c r="HZ43" s="175"/>
      <c r="IA43" s="175"/>
      <c r="IB43" s="175"/>
      <c r="IC43" s="175"/>
      <c r="ID43" s="175"/>
      <c r="IE43" s="175"/>
      <c r="IF43" s="175"/>
      <c r="IG43" s="175"/>
      <c r="IH43" s="175"/>
      <c r="II43" s="175"/>
      <c r="IJ43" s="175"/>
      <c r="IK43" s="175"/>
    </row>
    <row r="44" customFormat="false" ht="20.1" hidden="false" customHeight="true" outlineLevel="0" collapsed="false">
      <c r="A44" s="175"/>
      <c r="B44" s="175"/>
      <c r="C44" s="175"/>
      <c r="D44" s="175"/>
      <c r="E44" s="175"/>
      <c r="F44" s="172"/>
      <c r="G44" s="172"/>
      <c r="H44" s="69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  <c r="IA44" s="175"/>
      <c r="IB44" s="175"/>
      <c r="IC44" s="175"/>
      <c r="ID44" s="175"/>
      <c r="IE44" s="175"/>
      <c r="IF44" s="175"/>
      <c r="IG44" s="175"/>
      <c r="IH44" s="175"/>
      <c r="II44" s="175"/>
      <c r="IJ44" s="175"/>
      <c r="IK44" s="175"/>
    </row>
    <row r="45" customFormat="false" ht="20.1" hidden="false" customHeight="true" outlineLevel="0" collapsed="false">
      <c r="A45" s="175"/>
      <c r="B45" s="175"/>
      <c r="C45" s="175"/>
      <c r="D45" s="175"/>
      <c r="E45" s="175"/>
      <c r="F45" s="172"/>
      <c r="G45" s="172"/>
      <c r="H45" s="69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  <c r="FH45" s="175"/>
      <c r="FI45" s="175"/>
      <c r="FJ45" s="175"/>
      <c r="FK45" s="175"/>
      <c r="FL45" s="175"/>
      <c r="FM45" s="175"/>
      <c r="FN45" s="175"/>
      <c r="FO45" s="175"/>
      <c r="FP45" s="175"/>
      <c r="FQ45" s="175"/>
      <c r="FR45" s="175"/>
      <c r="FS45" s="175"/>
      <c r="FT45" s="175"/>
      <c r="FU45" s="175"/>
      <c r="FV45" s="175"/>
      <c r="FW45" s="175"/>
      <c r="FX45" s="175"/>
      <c r="FY45" s="175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75"/>
      <c r="HK45" s="175"/>
      <c r="HL45" s="175"/>
      <c r="HM45" s="175"/>
      <c r="HN45" s="175"/>
      <c r="HO45" s="175"/>
      <c r="HP45" s="175"/>
      <c r="HQ45" s="175"/>
      <c r="HR45" s="175"/>
      <c r="HS45" s="175"/>
      <c r="HT45" s="175"/>
      <c r="HU45" s="175"/>
      <c r="HV45" s="175"/>
      <c r="HW45" s="175"/>
      <c r="HX45" s="175"/>
      <c r="HY45" s="175"/>
      <c r="HZ45" s="175"/>
      <c r="IA45" s="175"/>
      <c r="IB45" s="175"/>
      <c r="IC45" s="175"/>
      <c r="ID45" s="175"/>
      <c r="IE45" s="175"/>
      <c r="IF45" s="175"/>
      <c r="IG45" s="175"/>
      <c r="IH45" s="175"/>
      <c r="II45" s="175"/>
      <c r="IJ45" s="175"/>
      <c r="IK45" s="175"/>
    </row>
    <row r="46" customFormat="false" ht="20.1" hidden="false" customHeight="true" outlineLevel="0" collapsed="false">
      <c r="A46" s="175"/>
      <c r="B46" s="175"/>
      <c r="C46" s="175"/>
      <c r="D46" s="175"/>
      <c r="E46" s="175"/>
      <c r="F46" s="172"/>
      <c r="G46" s="172"/>
      <c r="H46" s="69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  <c r="IJ46" s="175"/>
      <c r="IK46" s="175"/>
    </row>
    <row r="47" customFormat="false" ht="20.1" hidden="false" customHeight="true" outlineLevel="0" collapsed="false">
      <c r="A47" s="175"/>
      <c r="B47" s="175"/>
      <c r="C47" s="175"/>
      <c r="D47" s="175"/>
      <c r="E47" s="175"/>
      <c r="F47" s="172"/>
      <c r="G47" s="172"/>
      <c r="H47" s="69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  <c r="IJ47" s="175"/>
      <c r="IK47" s="175"/>
    </row>
    <row r="48" customFormat="false" ht="20.1" hidden="false" customHeight="true" outlineLevel="0" collapsed="false">
      <c r="A48" s="175"/>
      <c r="B48" s="175"/>
      <c r="C48" s="175"/>
      <c r="D48" s="175"/>
      <c r="E48" s="175"/>
      <c r="F48" s="172"/>
      <c r="G48" s="172"/>
      <c r="H48" s="69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9" t="s">
        <v>349</v>
      </c>
    </row>
    <row r="2" customFormat="false" ht="20.25" hidden="false" customHeight="true" outlineLevel="0" collapsed="false">
      <c r="A2" s="190" t="s">
        <v>35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12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2" t="s">
        <v>5</v>
      </c>
    </row>
    <row r="4" customFormat="false" ht="12" hidden="false" customHeight="true" outlineLevel="0" collapsed="false">
      <c r="A4" s="193" t="s">
        <v>351</v>
      </c>
      <c r="B4" s="193" t="s">
        <v>352</v>
      </c>
      <c r="C4" s="193"/>
      <c r="D4" s="193"/>
      <c r="E4" s="193" t="s">
        <v>353</v>
      </c>
      <c r="F4" s="193" t="s">
        <v>354</v>
      </c>
      <c r="G4" s="193" t="s">
        <v>354</v>
      </c>
      <c r="H4" s="193" t="s">
        <v>354</v>
      </c>
      <c r="I4" s="193" t="s">
        <v>354</v>
      </c>
      <c r="J4" s="193" t="s">
        <v>354</v>
      </c>
      <c r="K4" s="193" t="s">
        <v>354</v>
      </c>
    </row>
    <row r="5" customFormat="false" ht="12" hidden="false" customHeight="true" outlineLevel="0" collapsed="false">
      <c r="A5" s="193"/>
      <c r="B5" s="193" t="s">
        <v>355</v>
      </c>
      <c r="C5" s="193" t="s">
        <v>356</v>
      </c>
      <c r="D5" s="193" t="s">
        <v>357</v>
      </c>
      <c r="E5" s="193"/>
      <c r="F5" s="193" t="s">
        <v>358</v>
      </c>
      <c r="G5" s="193" t="s">
        <v>358</v>
      </c>
      <c r="H5" s="194" t="s">
        <v>359</v>
      </c>
      <c r="I5" s="194" t="s">
        <v>359</v>
      </c>
      <c r="J5" s="194" t="s">
        <v>360</v>
      </c>
      <c r="K5" s="194" t="s">
        <v>360</v>
      </c>
    </row>
    <row r="6" customFormat="false" ht="12" hidden="false" customHeight="false" outlineLevel="0" collapsed="false">
      <c r="A6" s="193"/>
      <c r="B6" s="193"/>
      <c r="C6" s="193"/>
      <c r="D6" s="193"/>
      <c r="E6" s="193"/>
      <c r="F6" s="193" t="s">
        <v>361</v>
      </c>
      <c r="G6" s="194" t="s">
        <v>362</v>
      </c>
      <c r="H6" s="194" t="s">
        <v>361</v>
      </c>
      <c r="I6" s="194" t="s">
        <v>362</v>
      </c>
      <c r="J6" s="194" t="s">
        <v>361</v>
      </c>
      <c r="K6" s="194" t="s">
        <v>362</v>
      </c>
    </row>
    <row r="7" customFormat="false" ht="11.25" hidden="false" customHeight="false" outlineLevel="0" collapsed="false">
      <c r="A7" s="155" t="s">
        <v>363</v>
      </c>
      <c r="B7" s="122" t="n">
        <v>27.56</v>
      </c>
      <c r="C7" s="122" t="n">
        <v>27.56</v>
      </c>
      <c r="D7" s="155"/>
      <c r="E7" s="155"/>
      <c r="F7" s="155"/>
      <c r="G7" s="155"/>
      <c r="H7" s="155"/>
      <c r="I7" s="155"/>
      <c r="J7" s="155"/>
      <c r="K7" s="155"/>
    </row>
    <row r="8" customFormat="false" ht="11.25" hidden="false" customHeight="false" outlineLevel="0" collapsed="false">
      <c r="A8" s="155" t="s">
        <v>364</v>
      </c>
      <c r="B8" s="122" t="n">
        <v>27.56</v>
      </c>
      <c r="C8" s="122" t="n">
        <v>27.56</v>
      </c>
      <c r="D8" s="155"/>
      <c r="E8" s="155"/>
      <c r="F8" s="155"/>
      <c r="G8" s="155"/>
      <c r="H8" s="155"/>
      <c r="I8" s="155"/>
      <c r="J8" s="155"/>
      <c r="K8" s="155"/>
    </row>
    <row r="9" customFormat="false" ht="33.75" hidden="false" customHeight="false" outlineLevel="0" collapsed="false">
      <c r="A9" s="156" t="s">
        <v>365</v>
      </c>
      <c r="B9" s="122" t="n">
        <v>7</v>
      </c>
      <c r="C9" s="122" t="n">
        <v>7</v>
      </c>
      <c r="D9" s="155"/>
      <c r="E9" s="156" t="s">
        <v>366</v>
      </c>
      <c r="F9" s="156" t="s">
        <v>367</v>
      </c>
      <c r="G9" s="155" t="s">
        <v>368</v>
      </c>
      <c r="H9" s="156" t="s">
        <v>369</v>
      </c>
      <c r="I9" s="156" t="s">
        <v>370</v>
      </c>
      <c r="J9" s="156" t="s">
        <v>371</v>
      </c>
      <c r="K9" s="155" t="s">
        <v>372</v>
      </c>
    </row>
    <row r="10" customFormat="false" ht="33.75" hidden="false" customHeight="false" outlineLevel="0" collapsed="false">
      <c r="A10" s="155"/>
      <c r="B10" s="122"/>
      <c r="C10" s="122"/>
      <c r="D10" s="155"/>
      <c r="E10" s="155"/>
      <c r="F10" s="156" t="s">
        <v>373</v>
      </c>
      <c r="G10" s="156" t="s">
        <v>374</v>
      </c>
      <c r="H10" s="155"/>
      <c r="I10" s="155"/>
      <c r="J10" s="155"/>
      <c r="K10" s="155"/>
    </row>
    <row r="11" customFormat="false" ht="11.25" hidden="false" customHeight="false" outlineLevel="0" collapsed="false">
      <c r="A11" s="155"/>
      <c r="B11" s="122"/>
      <c r="C11" s="122"/>
      <c r="D11" s="155"/>
      <c r="E11" s="155"/>
      <c r="F11" s="156" t="s">
        <v>375</v>
      </c>
      <c r="G11" s="155" t="s">
        <v>372</v>
      </c>
      <c r="H11" s="155"/>
      <c r="I11" s="155"/>
      <c r="J11" s="155"/>
      <c r="K11" s="155"/>
    </row>
    <row r="12" customFormat="false" ht="22.5" hidden="false" customHeight="false" outlineLevel="0" collapsed="false">
      <c r="A12" s="155"/>
      <c r="B12" s="122"/>
      <c r="C12" s="122"/>
      <c r="D12" s="155"/>
      <c r="E12" s="155"/>
      <c r="F12" s="156" t="s">
        <v>376</v>
      </c>
      <c r="G12" s="155" t="s">
        <v>377</v>
      </c>
      <c r="H12" s="155"/>
      <c r="I12" s="155"/>
      <c r="J12" s="155"/>
      <c r="K12" s="155"/>
    </row>
    <row r="13" customFormat="false" ht="202.5" hidden="false" customHeight="false" outlineLevel="0" collapsed="false">
      <c r="A13" s="156" t="s">
        <v>378</v>
      </c>
      <c r="B13" s="122" t="n">
        <v>5</v>
      </c>
      <c r="C13" s="122" t="n">
        <v>5</v>
      </c>
      <c r="D13" s="155"/>
      <c r="E13" s="156" t="s">
        <v>379</v>
      </c>
      <c r="F13" s="156" t="s">
        <v>380</v>
      </c>
      <c r="G13" s="156" t="s">
        <v>380</v>
      </c>
      <c r="H13" s="156" t="s">
        <v>381</v>
      </c>
      <c r="I13" s="156" t="s">
        <v>382</v>
      </c>
      <c r="J13" s="156" t="s">
        <v>383</v>
      </c>
      <c r="K13" s="156" t="s">
        <v>384</v>
      </c>
    </row>
    <row r="14" customFormat="false" ht="33.75" hidden="false" customHeight="false" outlineLevel="0" collapsed="false">
      <c r="A14" s="155"/>
      <c r="B14" s="122"/>
      <c r="C14" s="122"/>
      <c r="D14" s="155"/>
      <c r="E14" s="155"/>
      <c r="F14" s="156" t="s">
        <v>385</v>
      </c>
      <c r="G14" s="156" t="s">
        <v>385</v>
      </c>
      <c r="H14" s="155"/>
      <c r="I14" s="155"/>
      <c r="J14" s="155"/>
      <c r="K14" s="155"/>
    </row>
    <row r="15" customFormat="false" ht="56.25" hidden="false" customHeight="false" outlineLevel="0" collapsed="false">
      <c r="A15" s="155"/>
      <c r="B15" s="122"/>
      <c r="C15" s="122"/>
      <c r="D15" s="155"/>
      <c r="E15" s="155"/>
      <c r="F15" s="156" t="s">
        <v>386</v>
      </c>
      <c r="G15" s="156" t="s">
        <v>387</v>
      </c>
      <c r="H15" s="155"/>
      <c r="I15" s="155"/>
      <c r="J15" s="155"/>
      <c r="K15" s="155"/>
    </row>
    <row r="16" customFormat="false" ht="56.25" hidden="false" customHeight="false" outlineLevel="0" collapsed="false">
      <c r="A16" s="155"/>
      <c r="B16" s="122"/>
      <c r="C16" s="122"/>
      <c r="D16" s="155"/>
      <c r="E16" s="155"/>
      <c r="F16" s="156" t="s">
        <v>388</v>
      </c>
      <c r="G16" s="156" t="s">
        <v>388</v>
      </c>
      <c r="H16" s="155"/>
      <c r="I16" s="155"/>
      <c r="J16" s="155"/>
      <c r="K16" s="155"/>
    </row>
    <row r="17" customFormat="false" ht="168.75" hidden="false" customHeight="false" outlineLevel="0" collapsed="false">
      <c r="A17" s="156" t="s">
        <v>389</v>
      </c>
      <c r="B17" s="122" t="n">
        <v>0.88</v>
      </c>
      <c r="C17" s="122" t="n">
        <v>0.88</v>
      </c>
      <c r="D17" s="155"/>
      <c r="E17" s="156" t="s">
        <v>390</v>
      </c>
      <c r="F17" s="156" t="s">
        <v>391</v>
      </c>
      <c r="G17" s="155" t="s">
        <v>392</v>
      </c>
      <c r="H17" s="156" t="s">
        <v>391</v>
      </c>
      <c r="I17" s="155" t="s">
        <v>392</v>
      </c>
      <c r="J17" s="156" t="s">
        <v>393</v>
      </c>
      <c r="K17" s="155" t="s">
        <v>372</v>
      </c>
    </row>
    <row r="18" customFormat="false" ht="22.5" hidden="false" customHeight="false" outlineLevel="0" collapsed="false">
      <c r="A18" s="155"/>
      <c r="B18" s="122"/>
      <c r="C18" s="122"/>
      <c r="D18" s="155"/>
      <c r="E18" s="155"/>
      <c r="F18" s="156" t="s">
        <v>391</v>
      </c>
      <c r="G18" s="155" t="s">
        <v>392</v>
      </c>
      <c r="H18" s="155"/>
      <c r="I18" s="155"/>
      <c r="J18" s="155"/>
      <c r="K18" s="155"/>
    </row>
    <row r="19" customFormat="false" ht="22.5" hidden="false" customHeight="false" outlineLevel="0" collapsed="false">
      <c r="A19" s="155"/>
      <c r="B19" s="122"/>
      <c r="C19" s="122"/>
      <c r="D19" s="155"/>
      <c r="E19" s="155"/>
      <c r="F19" s="156" t="s">
        <v>391</v>
      </c>
      <c r="G19" s="155" t="s">
        <v>392</v>
      </c>
      <c r="H19" s="155"/>
      <c r="I19" s="155"/>
      <c r="J19" s="155"/>
      <c r="K19" s="155"/>
    </row>
    <row r="20" customFormat="false" ht="22.5" hidden="false" customHeight="false" outlineLevel="0" collapsed="false">
      <c r="A20" s="155"/>
      <c r="B20" s="122"/>
      <c r="C20" s="122"/>
      <c r="D20" s="155"/>
      <c r="E20" s="155"/>
      <c r="F20" s="156" t="s">
        <v>391</v>
      </c>
      <c r="G20" s="155" t="s">
        <v>392</v>
      </c>
      <c r="H20" s="155"/>
      <c r="I20" s="155"/>
      <c r="J20" s="155"/>
      <c r="K20" s="155"/>
    </row>
    <row r="21" customFormat="false" ht="33.75" hidden="false" customHeight="false" outlineLevel="0" collapsed="false">
      <c r="A21" s="156" t="s">
        <v>394</v>
      </c>
      <c r="B21" s="122" t="n">
        <v>6.1</v>
      </c>
      <c r="C21" s="122" t="n">
        <v>6.1</v>
      </c>
      <c r="D21" s="155"/>
      <c r="E21" s="156" t="s">
        <v>395</v>
      </c>
      <c r="F21" s="156" t="s">
        <v>396</v>
      </c>
      <c r="G21" s="156" t="s">
        <v>397</v>
      </c>
      <c r="H21" s="156" t="s">
        <v>398</v>
      </c>
      <c r="I21" s="156" t="s">
        <v>399</v>
      </c>
      <c r="J21" s="156" t="s">
        <v>400</v>
      </c>
      <c r="K21" s="155" t="s">
        <v>372</v>
      </c>
    </row>
    <row r="22" customFormat="false" ht="11.25" hidden="false" customHeight="false" outlineLevel="0" collapsed="false">
      <c r="A22" s="155"/>
      <c r="B22" s="122"/>
      <c r="C22" s="122"/>
      <c r="D22" s="155"/>
      <c r="E22" s="155"/>
      <c r="F22" s="156" t="s">
        <v>401</v>
      </c>
      <c r="G22" s="155" t="s">
        <v>402</v>
      </c>
      <c r="H22" s="155"/>
      <c r="I22" s="155"/>
      <c r="J22" s="155"/>
      <c r="K22" s="155"/>
    </row>
    <row r="23" customFormat="false" ht="11.25" hidden="false" customHeight="false" outlineLevel="0" collapsed="false">
      <c r="A23" s="155"/>
      <c r="B23" s="122"/>
      <c r="C23" s="122"/>
      <c r="D23" s="155"/>
      <c r="E23" s="155"/>
      <c r="F23" s="156" t="s">
        <v>403</v>
      </c>
      <c r="G23" s="156" t="s">
        <v>404</v>
      </c>
      <c r="H23" s="155"/>
      <c r="I23" s="155"/>
      <c r="J23" s="155"/>
      <c r="K23" s="155"/>
    </row>
    <row r="24" customFormat="false" ht="11.25" hidden="false" customHeight="false" outlineLevel="0" collapsed="false">
      <c r="A24" s="155"/>
      <c r="B24" s="122"/>
      <c r="C24" s="122"/>
      <c r="D24" s="155"/>
      <c r="E24" s="155"/>
      <c r="F24" s="156" t="s">
        <v>376</v>
      </c>
      <c r="G24" s="155" t="s">
        <v>405</v>
      </c>
      <c r="H24" s="155"/>
      <c r="I24" s="155"/>
      <c r="J24" s="155"/>
      <c r="K24" s="155"/>
    </row>
    <row r="25" customFormat="false" ht="56.25" hidden="false" customHeight="false" outlineLevel="0" collapsed="false">
      <c r="A25" s="156" t="s">
        <v>406</v>
      </c>
      <c r="B25" s="122" t="n">
        <v>2</v>
      </c>
      <c r="C25" s="122" t="n">
        <v>2</v>
      </c>
      <c r="D25" s="155"/>
      <c r="E25" s="156" t="s">
        <v>407</v>
      </c>
      <c r="F25" s="156" t="s">
        <v>376</v>
      </c>
      <c r="G25" s="155" t="s">
        <v>405</v>
      </c>
      <c r="H25" s="156" t="s">
        <v>408</v>
      </c>
      <c r="I25" s="156" t="s">
        <v>409</v>
      </c>
      <c r="J25" s="156" t="s">
        <v>400</v>
      </c>
      <c r="K25" s="155" t="s">
        <v>372</v>
      </c>
    </row>
    <row r="26" customFormat="false" ht="11.25" hidden="false" customHeight="false" outlineLevel="0" collapsed="false">
      <c r="A26" s="155"/>
      <c r="B26" s="122"/>
      <c r="C26" s="122"/>
      <c r="D26" s="155"/>
      <c r="E26" s="155"/>
      <c r="F26" s="156" t="s">
        <v>410</v>
      </c>
      <c r="G26" s="155" t="s">
        <v>405</v>
      </c>
      <c r="H26" s="155"/>
      <c r="I26" s="155"/>
      <c r="J26" s="155"/>
      <c r="K26" s="155"/>
    </row>
    <row r="27" customFormat="false" ht="11.25" hidden="false" customHeight="false" outlineLevel="0" collapsed="false">
      <c r="A27" s="155"/>
      <c r="B27" s="122"/>
      <c r="C27" s="122"/>
      <c r="D27" s="155"/>
      <c r="E27" s="155"/>
      <c r="F27" s="156" t="s">
        <v>411</v>
      </c>
      <c r="G27" s="155" t="s">
        <v>412</v>
      </c>
      <c r="H27" s="155"/>
      <c r="I27" s="155"/>
      <c r="J27" s="155"/>
      <c r="K27" s="155"/>
    </row>
    <row r="28" customFormat="false" ht="11.25" hidden="false" customHeight="false" outlineLevel="0" collapsed="false">
      <c r="A28" s="155"/>
      <c r="B28" s="122"/>
      <c r="C28" s="122"/>
      <c r="D28" s="155"/>
      <c r="E28" s="155"/>
      <c r="F28" s="156" t="s">
        <v>413</v>
      </c>
      <c r="G28" s="155" t="s">
        <v>372</v>
      </c>
      <c r="H28" s="155"/>
      <c r="I28" s="155"/>
      <c r="J28" s="155"/>
      <c r="K28" s="155"/>
    </row>
    <row r="29" customFormat="false" ht="78.75" hidden="false" customHeight="false" outlineLevel="0" collapsed="false">
      <c r="A29" s="156" t="s">
        <v>414</v>
      </c>
      <c r="B29" s="122" t="n">
        <v>1.2</v>
      </c>
      <c r="C29" s="122" t="n">
        <v>1.2</v>
      </c>
      <c r="D29" s="155"/>
      <c r="E29" s="156" t="s">
        <v>415</v>
      </c>
      <c r="F29" s="156" t="s">
        <v>416</v>
      </c>
      <c r="G29" s="156" t="s">
        <v>397</v>
      </c>
      <c r="H29" s="156" t="s">
        <v>417</v>
      </c>
      <c r="I29" s="156" t="s">
        <v>418</v>
      </c>
      <c r="J29" s="156" t="s">
        <v>400</v>
      </c>
      <c r="K29" s="156" t="s">
        <v>419</v>
      </c>
    </row>
    <row r="30" customFormat="false" ht="11.25" hidden="false" customHeight="false" outlineLevel="0" collapsed="false">
      <c r="A30" s="155"/>
      <c r="B30" s="122"/>
      <c r="C30" s="122"/>
      <c r="D30" s="155"/>
      <c r="E30" s="155"/>
      <c r="F30" s="156" t="s">
        <v>376</v>
      </c>
      <c r="G30" s="155" t="s">
        <v>420</v>
      </c>
      <c r="H30" s="155"/>
      <c r="I30" s="155"/>
      <c r="J30" s="155"/>
      <c r="K30" s="155"/>
    </row>
    <row r="31" customFormat="false" ht="22.5" hidden="false" customHeight="false" outlineLevel="0" collapsed="false">
      <c r="A31" s="155"/>
      <c r="B31" s="122"/>
      <c r="C31" s="122"/>
      <c r="D31" s="155"/>
      <c r="E31" s="155"/>
      <c r="F31" s="156" t="s">
        <v>421</v>
      </c>
      <c r="G31" s="156" t="s">
        <v>422</v>
      </c>
      <c r="H31" s="155"/>
      <c r="I31" s="155"/>
      <c r="J31" s="155"/>
      <c r="K31" s="155"/>
    </row>
    <row r="32" customFormat="false" ht="11.25" hidden="false" customHeight="false" outlineLevel="0" collapsed="false">
      <c r="A32" s="155"/>
      <c r="B32" s="122"/>
      <c r="C32" s="122"/>
      <c r="D32" s="155"/>
      <c r="E32" s="155"/>
      <c r="F32" s="156" t="s">
        <v>423</v>
      </c>
      <c r="G32" s="156" t="s">
        <v>424</v>
      </c>
      <c r="H32" s="155"/>
      <c r="I32" s="155"/>
      <c r="J32" s="155"/>
      <c r="K32" s="155"/>
    </row>
    <row r="33" customFormat="false" ht="123.75" hidden="false" customHeight="false" outlineLevel="0" collapsed="false">
      <c r="A33" s="156" t="s">
        <v>425</v>
      </c>
      <c r="B33" s="122" t="n">
        <v>1.5</v>
      </c>
      <c r="C33" s="122" t="n">
        <v>1.5</v>
      </c>
      <c r="D33" s="155"/>
      <c r="E33" s="156" t="s">
        <v>426</v>
      </c>
      <c r="F33" s="156" t="s">
        <v>427</v>
      </c>
      <c r="G33" s="156" t="s">
        <v>428</v>
      </c>
      <c r="H33" s="156" t="s">
        <v>429</v>
      </c>
      <c r="I33" s="156" t="s">
        <v>430</v>
      </c>
      <c r="J33" s="156" t="s">
        <v>400</v>
      </c>
      <c r="K33" s="155" t="s">
        <v>372</v>
      </c>
    </row>
    <row r="34" customFormat="false" ht="11.25" hidden="false" customHeight="false" outlineLevel="0" collapsed="false">
      <c r="A34" s="155"/>
      <c r="B34" s="122"/>
      <c r="C34" s="122"/>
      <c r="D34" s="155"/>
      <c r="E34" s="155"/>
      <c r="F34" s="156" t="s">
        <v>431</v>
      </c>
      <c r="G34" s="156" t="s">
        <v>432</v>
      </c>
      <c r="H34" s="155"/>
      <c r="I34" s="155"/>
      <c r="J34" s="155"/>
      <c r="K34" s="155"/>
    </row>
    <row r="35" customFormat="false" ht="45" hidden="false" customHeight="false" outlineLevel="0" collapsed="false">
      <c r="A35" s="155"/>
      <c r="B35" s="122"/>
      <c r="C35" s="122"/>
      <c r="D35" s="155"/>
      <c r="E35" s="155"/>
      <c r="F35" s="156" t="s">
        <v>433</v>
      </c>
      <c r="G35" s="156" t="s">
        <v>434</v>
      </c>
      <c r="H35" s="155"/>
      <c r="I35" s="155"/>
      <c r="J35" s="155"/>
      <c r="K35" s="155"/>
    </row>
    <row r="36" customFormat="false" ht="22.5" hidden="false" customHeight="false" outlineLevel="0" collapsed="false">
      <c r="A36" s="155"/>
      <c r="B36" s="122"/>
      <c r="C36" s="122"/>
      <c r="D36" s="155"/>
      <c r="E36" s="155"/>
      <c r="F36" s="156" t="s">
        <v>435</v>
      </c>
      <c r="G36" s="156" t="s">
        <v>436</v>
      </c>
      <c r="H36" s="155"/>
      <c r="I36" s="155"/>
      <c r="J36" s="155"/>
      <c r="K36" s="155"/>
    </row>
    <row r="37" customFormat="false" ht="33.75" hidden="false" customHeight="false" outlineLevel="0" collapsed="false">
      <c r="A37" s="156" t="s">
        <v>437</v>
      </c>
      <c r="B37" s="122" t="n">
        <v>0.88</v>
      </c>
      <c r="C37" s="122" t="n">
        <v>0.88</v>
      </c>
      <c r="D37" s="155"/>
      <c r="E37" s="156" t="s">
        <v>438</v>
      </c>
      <c r="F37" s="156" t="s">
        <v>438</v>
      </c>
      <c r="G37" s="156" t="s">
        <v>439</v>
      </c>
      <c r="H37" s="156" t="s">
        <v>440</v>
      </c>
      <c r="I37" s="156" t="s">
        <v>441</v>
      </c>
      <c r="J37" s="156" t="s">
        <v>400</v>
      </c>
      <c r="K37" s="155" t="s">
        <v>442</v>
      </c>
    </row>
    <row r="38" customFormat="false" ht="11.25" hidden="false" customHeight="false" outlineLevel="0" collapsed="false">
      <c r="A38" s="155"/>
      <c r="B38" s="122"/>
      <c r="C38" s="122"/>
      <c r="D38" s="155"/>
      <c r="E38" s="155"/>
      <c r="F38" s="156" t="s">
        <v>376</v>
      </c>
      <c r="G38" s="155" t="s">
        <v>443</v>
      </c>
      <c r="H38" s="155"/>
      <c r="I38" s="155"/>
      <c r="J38" s="155"/>
      <c r="K38" s="155"/>
    </row>
    <row r="39" customFormat="false" ht="11.25" hidden="false" customHeight="false" outlineLevel="0" collapsed="false">
      <c r="A39" s="155"/>
      <c r="B39" s="122"/>
      <c r="C39" s="122"/>
      <c r="D39" s="155"/>
      <c r="E39" s="155"/>
      <c r="F39" s="156" t="s">
        <v>444</v>
      </c>
      <c r="G39" s="156" t="s">
        <v>445</v>
      </c>
      <c r="H39" s="155"/>
      <c r="I39" s="155"/>
      <c r="J39" s="155"/>
      <c r="K39" s="155"/>
    </row>
    <row r="40" customFormat="false" ht="11.25" hidden="false" customHeight="false" outlineLevel="0" collapsed="false">
      <c r="A40" s="155"/>
      <c r="B40" s="122"/>
      <c r="C40" s="122"/>
      <c r="D40" s="155"/>
      <c r="E40" s="155"/>
      <c r="F40" s="156" t="s">
        <v>446</v>
      </c>
      <c r="G40" s="156" t="s">
        <v>446</v>
      </c>
      <c r="H40" s="155"/>
      <c r="I40" s="155"/>
      <c r="J40" s="155"/>
      <c r="K40" s="155"/>
    </row>
    <row r="41" customFormat="false" ht="33.75" hidden="false" customHeight="false" outlineLevel="0" collapsed="false">
      <c r="A41" s="156" t="s">
        <v>447</v>
      </c>
      <c r="B41" s="122" t="n">
        <v>3</v>
      </c>
      <c r="C41" s="122" t="n">
        <v>3</v>
      </c>
      <c r="D41" s="155"/>
      <c r="E41" s="156" t="s">
        <v>448</v>
      </c>
      <c r="F41" s="156" t="s">
        <v>449</v>
      </c>
      <c r="G41" s="155" t="s">
        <v>450</v>
      </c>
      <c r="H41" s="156" t="s">
        <v>451</v>
      </c>
      <c r="I41" s="156" t="s">
        <v>452</v>
      </c>
      <c r="J41" s="156" t="s">
        <v>453</v>
      </c>
      <c r="K41" s="156" t="s">
        <v>454</v>
      </c>
    </row>
    <row r="42" customFormat="false" ht="22.5" hidden="false" customHeight="false" outlineLevel="0" collapsed="false">
      <c r="A42" s="155"/>
      <c r="B42" s="122"/>
      <c r="C42" s="122"/>
      <c r="D42" s="155"/>
      <c r="E42" s="155"/>
      <c r="F42" s="156" t="s">
        <v>455</v>
      </c>
      <c r="G42" s="155" t="s">
        <v>456</v>
      </c>
      <c r="H42" s="155"/>
      <c r="I42" s="155"/>
      <c r="J42" s="155"/>
      <c r="K42" s="155"/>
    </row>
    <row r="43" customFormat="false" ht="22.5" hidden="false" customHeight="false" outlineLevel="0" collapsed="false">
      <c r="A43" s="155"/>
      <c r="B43" s="122"/>
      <c r="C43" s="122"/>
      <c r="D43" s="155"/>
      <c r="E43" s="155"/>
      <c r="F43" s="156" t="s">
        <v>457</v>
      </c>
      <c r="G43" s="156" t="s">
        <v>454</v>
      </c>
      <c r="H43" s="155"/>
      <c r="I43" s="155"/>
      <c r="J43" s="155"/>
      <c r="K43" s="155"/>
    </row>
    <row r="44" customFormat="false" ht="22.5" hidden="false" customHeight="false" outlineLevel="0" collapsed="false">
      <c r="A44" s="155"/>
      <c r="B44" s="122"/>
      <c r="C44" s="122"/>
      <c r="D44" s="155"/>
      <c r="E44" s="155"/>
      <c r="F44" s="156" t="s">
        <v>458</v>
      </c>
      <c r="G44" s="156" t="s">
        <v>454</v>
      </c>
      <c r="H44" s="155"/>
      <c r="I44" s="155"/>
      <c r="J44" s="155"/>
      <c r="K44" s="155"/>
    </row>
    <row r="45" customFormat="false" ht="11.25" hidden="false" customHeight="false" outlineLevel="0" collapsed="false">
      <c r="A45" s="155"/>
      <c r="B45" s="122"/>
      <c r="C45" s="122"/>
      <c r="D45" s="155"/>
      <c r="E45" s="155"/>
      <c r="F45" s="156" t="s">
        <v>459</v>
      </c>
      <c r="G45" s="156" t="s">
        <v>454</v>
      </c>
      <c r="H45" s="155"/>
      <c r="I45" s="155"/>
      <c r="J45" s="155"/>
      <c r="K45" s="155"/>
    </row>
    <row r="46" customFormat="false" ht="22.5" hidden="false" customHeight="false" outlineLevel="0" collapsed="false">
      <c r="A46" s="155"/>
      <c r="B46" s="122"/>
      <c r="C46" s="122"/>
      <c r="D46" s="155"/>
      <c r="E46" s="155"/>
      <c r="F46" s="156" t="s">
        <v>460</v>
      </c>
      <c r="G46" s="156" t="s">
        <v>461</v>
      </c>
      <c r="H46" s="155"/>
      <c r="I46" s="155"/>
      <c r="J46" s="155"/>
      <c r="K46" s="155"/>
    </row>
    <row r="47" customFormat="false" ht="11.25" hidden="false" customHeight="false" outlineLevel="0" collapsed="false">
      <c r="A47" s="155"/>
      <c r="B47" s="122"/>
      <c r="C47" s="122"/>
      <c r="D47" s="155"/>
      <c r="E47" s="155"/>
      <c r="F47" s="156" t="s">
        <v>462</v>
      </c>
      <c r="G47" s="156" t="s">
        <v>454</v>
      </c>
      <c r="H47" s="155"/>
      <c r="I47" s="155"/>
      <c r="J47" s="155"/>
      <c r="K47" s="155"/>
    </row>
    <row r="48" customFormat="false" ht="22.5" hidden="false" customHeight="false" outlineLevel="0" collapsed="false">
      <c r="A48" s="155"/>
      <c r="B48" s="122"/>
      <c r="C48" s="122"/>
      <c r="D48" s="155"/>
      <c r="E48" s="155"/>
      <c r="F48" s="156" t="s">
        <v>463</v>
      </c>
      <c r="G48" s="155" t="s">
        <v>464</v>
      </c>
      <c r="H48" s="155"/>
      <c r="I48" s="155"/>
      <c r="J48" s="155"/>
      <c r="K48" s="155"/>
    </row>
    <row r="49" customFormat="false" ht="11.25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</row>
    <row r="50" customFormat="false" ht="12" hidden="false" customHeight="fals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  <c r="J50" s="196"/>
      <c r="K50" s="196"/>
    </row>
    <row r="51" customFormat="false" ht="12" hidden="false" customHeight="fals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  <c r="J51" s="196"/>
      <c r="K51" s="196"/>
    </row>
    <row r="52" customFormat="false" ht="12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J52" s="196"/>
      <c r="K52" s="196"/>
    </row>
    <row r="53" customFormat="false" ht="12" hidden="false" customHeight="fals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J53" s="196"/>
      <c r="K53" s="196"/>
    </row>
    <row r="54" customFormat="false" ht="12" hidden="false" customHeight="fals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J54" s="196"/>
      <c r="K54" s="196"/>
    </row>
    <row r="55" customFormat="false" ht="12" hidden="false" customHeight="false" outlineLevel="0" collapsed="false">
      <c r="A55" s="196"/>
      <c r="B55" s="196"/>
      <c r="C55" s="196"/>
      <c r="D55" s="196"/>
      <c r="E55" s="196"/>
      <c r="F55" s="196"/>
      <c r="G55" s="196"/>
      <c r="H55" s="196"/>
      <c r="I55" s="196"/>
      <c r="J55" s="196"/>
      <c r="K55" s="196"/>
    </row>
    <row r="56" customFormat="false" ht="12" hidden="false" customHeight="false" outlineLevel="0" collapsed="false">
      <c r="A56" s="196"/>
      <c r="B56" s="196"/>
      <c r="C56" s="196"/>
      <c r="D56" s="196"/>
      <c r="E56" s="196"/>
      <c r="F56" s="196"/>
      <c r="G56" s="196"/>
      <c r="H56" s="196"/>
      <c r="I56" s="196"/>
      <c r="J56" s="196"/>
      <c r="K56" s="196"/>
    </row>
    <row r="57" customFormat="false" ht="12" hidden="false" customHeight="fals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J57" s="196"/>
      <c r="K57" s="196"/>
    </row>
    <row r="58" customFormat="false" ht="12" hidden="false" customHeight="fals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  <c r="K58" s="196"/>
    </row>
    <row r="59" customFormat="false" ht="12" hidden="false" customHeight="false" outlineLevel="0" collapsed="false">
      <c r="A59" s="196"/>
      <c r="B59" s="196"/>
      <c r="C59" s="196"/>
      <c r="D59" s="196"/>
      <c r="E59" s="196"/>
      <c r="F59" s="196"/>
      <c r="G59" s="196"/>
      <c r="H59" s="196"/>
      <c r="I59" s="196"/>
      <c r="J59" s="196"/>
      <c r="K59" s="196"/>
    </row>
    <row r="60" customFormat="false" ht="12" hidden="false" customHeight="false" outlineLevel="0" collapsed="false">
      <c r="A60" s="196"/>
      <c r="B60" s="196"/>
      <c r="C60" s="196"/>
      <c r="D60" s="196"/>
      <c r="E60" s="196"/>
      <c r="F60" s="196"/>
      <c r="G60" s="196"/>
      <c r="H60" s="196"/>
      <c r="I60" s="196"/>
      <c r="J60" s="196"/>
      <c r="K60" s="196"/>
    </row>
    <row r="61" customFormat="false" ht="12" hidden="false" customHeight="false" outlineLevel="0" collapsed="false">
      <c r="A61" s="196"/>
      <c r="B61" s="196"/>
      <c r="C61" s="196"/>
      <c r="D61" s="196"/>
      <c r="E61" s="196"/>
      <c r="F61" s="196"/>
      <c r="G61" s="196"/>
      <c r="H61" s="196"/>
      <c r="I61" s="196"/>
      <c r="J61" s="196"/>
      <c r="K61" s="196"/>
    </row>
    <row r="62" customFormat="false" ht="12" hidden="false" customHeight="fals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</row>
    <row r="63" customFormat="false" ht="12" hidden="false" customHeight="fals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  <c r="J63" s="196"/>
      <c r="K63" s="196"/>
    </row>
    <row r="64" customFormat="false" ht="12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  <c r="J64" s="196"/>
      <c r="K64" s="196"/>
    </row>
    <row r="65" customFormat="false" ht="12" hidden="false" customHeight="fals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6"/>
      <c r="K65" s="196"/>
    </row>
    <row r="66" customFormat="false" ht="12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196"/>
      <c r="K66" s="196"/>
    </row>
    <row r="67" customFormat="false" ht="12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  <c r="J67" s="196"/>
      <c r="K67" s="196"/>
    </row>
    <row r="68" customFormat="false" ht="12" hidden="false" customHeight="fals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  <c r="J68" s="196"/>
      <c r="K68" s="196"/>
    </row>
    <row r="69" customFormat="false" ht="12" hidden="false" customHeight="fals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196"/>
      <c r="K69" s="196"/>
    </row>
    <row r="70" customFormat="false" ht="12" hidden="false" customHeight="fals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K70" s="196"/>
    </row>
    <row r="71" customFormat="false" ht="12" hidden="false" customHeight="fals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196"/>
      <c r="K71" s="196"/>
    </row>
    <row r="72" customFormat="false" ht="12" hidden="false" customHeight="fals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  <c r="K72" s="196"/>
    </row>
    <row r="73" customFormat="false" ht="12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</row>
    <row r="74" customFormat="false" ht="12" hidden="false" customHeight="fals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  <c r="K74" s="196"/>
    </row>
    <row r="75" customFormat="false" ht="12" hidden="false" customHeight="fals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J75" s="196"/>
      <c r="K75" s="196"/>
    </row>
    <row r="76" customFormat="false" ht="12" hidden="false" customHeight="fals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J76" s="196"/>
      <c r="K76" s="196"/>
    </row>
    <row r="77" customFormat="false" ht="12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196"/>
      <c r="K77" s="196"/>
    </row>
    <row r="78" customFormat="false" ht="12" hidden="false" customHeight="fals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J78" s="196"/>
      <c r="K78" s="196"/>
    </row>
    <row r="79" customFormat="false" ht="12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</row>
    <row r="80" customFormat="false" ht="12" hidden="false" customHeight="false" outlineLevel="0" collapsed="false">
      <c r="A80" s="196"/>
      <c r="B80" s="196"/>
      <c r="C80" s="196"/>
      <c r="D80" s="196"/>
      <c r="E80" s="196"/>
      <c r="F80" s="196"/>
      <c r="G80" s="196"/>
      <c r="H80" s="196"/>
      <c r="I80" s="196"/>
      <c r="J80" s="196"/>
      <c r="K80" s="196"/>
    </row>
    <row r="81" customFormat="false" ht="12" hidden="false" customHeight="fals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J81" s="196"/>
      <c r="K81" s="196"/>
    </row>
    <row r="82" customFormat="false" ht="12" hidden="false" customHeight="fals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  <c r="J82" s="196"/>
      <c r="K82" s="196"/>
    </row>
    <row r="83" customFormat="false" ht="12" hidden="false" customHeight="fals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  <c r="J83" s="196"/>
      <c r="K83" s="196"/>
    </row>
    <row r="84" customFormat="false" ht="12" hidden="false" customHeight="false" outlineLevel="0" collapsed="false">
      <c r="A84" s="196"/>
      <c r="B84" s="196"/>
      <c r="C84" s="196"/>
      <c r="D84" s="196"/>
      <c r="E84" s="196"/>
      <c r="F84" s="196"/>
      <c r="G84" s="196"/>
      <c r="H84" s="196"/>
      <c r="I84" s="196"/>
      <c r="J84" s="196"/>
      <c r="K84" s="196"/>
    </row>
    <row r="85" customFormat="false" ht="12" hidden="false" customHeight="fals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  <c r="J85" s="196"/>
      <c r="K85" s="196"/>
    </row>
    <row r="86" customFormat="false" ht="12" hidden="false" customHeight="false" outlineLevel="0" collapsed="false">
      <c r="A86" s="196"/>
      <c r="B86" s="196"/>
      <c r="C86" s="196"/>
      <c r="D86" s="196"/>
      <c r="E86" s="196"/>
      <c r="F86" s="196"/>
      <c r="G86" s="196"/>
      <c r="H86" s="196"/>
      <c r="I86" s="196"/>
      <c r="J86" s="196"/>
      <c r="K86" s="196"/>
    </row>
    <row r="87" customFormat="false" ht="12" hidden="false" customHeight="false" outlineLevel="0" collapsed="false">
      <c r="A87" s="196"/>
      <c r="B87" s="196"/>
      <c r="C87" s="196"/>
      <c r="D87" s="196"/>
      <c r="E87" s="196"/>
      <c r="F87" s="196"/>
      <c r="G87" s="196"/>
      <c r="H87" s="196"/>
      <c r="I87" s="196"/>
      <c r="J87" s="196"/>
      <c r="K87" s="196"/>
    </row>
    <row r="88" customFormat="false" ht="12" hidden="false" customHeight="false" outlineLevel="0" collapsed="false">
      <c r="A88" s="196"/>
      <c r="B88" s="196"/>
      <c r="C88" s="196"/>
      <c r="D88" s="196"/>
      <c r="E88" s="196"/>
      <c r="F88" s="196"/>
      <c r="G88" s="196"/>
      <c r="H88" s="196"/>
      <c r="I88" s="196"/>
      <c r="J88" s="196"/>
      <c r="K88" s="196"/>
    </row>
    <row r="89" customFormat="false" ht="12" hidden="false" customHeight="fals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  <c r="J89" s="196"/>
      <c r="K89" s="196"/>
    </row>
    <row r="90" customFormat="false" ht="12" hidden="false" customHeight="false" outlineLevel="0" collapsed="false">
      <c r="A90" s="196"/>
      <c r="B90" s="196"/>
      <c r="C90" s="196"/>
      <c r="D90" s="196"/>
      <c r="E90" s="196"/>
      <c r="F90" s="196"/>
      <c r="G90" s="196"/>
      <c r="H90" s="196"/>
      <c r="I90" s="196"/>
      <c r="J90" s="196"/>
      <c r="K90" s="196"/>
    </row>
    <row r="91" customFormat="false" ht="12" hidden="false" customHeight="false" outlineLevel="0" collapsed="false">
      <c r="A91" s="196"/>
      <c r="B91" s="196"/>
      <c r="C91" s="196"/>
      <c r="D91" s="196"/>
      <c r="E91" s="196"/>
      <c r="F91" s="196"/>
      <c r="G91" s="196"/>
      <c r="H91" s="196"/>
      <c r="I91" s="196"/>
      <c r="J91" s="196"/>
      <c r="K91" s="196"/>
    </row>
    <row r="92" customFormat="false" ht="12" hidden="false" customHeight="fals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</row>
    <row r="93" customFormat="false" ht="12" hidden="false" customHeight="fals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</row>
    <row r="94" customFormat="false" ht="12" hidden="false" customHeight="fals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196"/>
      <c r="K94" s="196"/>
    </row>
    <row r="95" customFormat="false" ht="12" hidden="false" customHeight="fals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J95" s="196"/>
      <c r="K95" s="196"/>
    </row>
    <row r="96" customFormat="false" ht="12" hidden="false" customHeight="false" outlineLevel="0" collapsed="false">
      <c r="A96" s="196"/>
      <c r="B96" s="196"/>
      <c r="C96" s="196"/>
      <c r="D96" s="196"/>
      <c r="E96" s="196"/>
      <c r="F96" s="196"/>
      <c r="G96" s="196"/>
      <c r="H96" s="196"/>
      <c r="I96" s="196"/>
      <c r="J96" s="196"/>
      <c r="K96" s="196"/>
    </row>
    <row r="97" customFormat="false" ht="12" hidden="false" customHeight="false" outlineLevel="0" collapsed="false">
      <c r="A97" s="196"/>
      <c r="B97" s="196"/>
      <c r="C97" s="196"/>
      <c r="D97" s="196"/>
      <c r="E97" s="196"/>
      <c r="F97" s="196"/>
      <c r="G97" s="196"/>
      <c r="H97" s="196"/>
      <c r="I97" s="196"/>
      <c r="J97" s="196"/>
      <c r="K97" s="196"/>
    </row>
    <row r="98" customFormat="false" ht="12" hidden="false" customHeight="false" outlineLevel="0" collapsed="false">
      <c r="A98" s="196"/>
      <c r="B98" s="196"/>
      <c r="C98" s="196"/>
      <c r="D98" s="196"/>
      <c r="E98" s="196"/>
      <c r="F98" s="196"/>
      <c r="G98" s="196"/>
      <c r="H98" s="196"/>
      <c r="I98" s="196"/>
      <c r="J98" s="196"/>
      <c r="K98" s="196"/>
    </row>
    <row r="99" customFormat="false" ht="12" hidden="false" customHeight="false" outlineLevel="0" collapsed="false">
      <c r="A99" s="196"/>
      <c r="B99" s="196"/>
      <c r="C99" s="196"/>
      <c r="D99" s="196"/>
      <c r="E99" s="196"/>
      <c r="F99" s="196"/>
      <c r="G99" s="196"/>
      <c r="H99" s="196"/>
      <c r="I99" s="196"/>
      <c r="J99" s="196"/>
      <c r="K99" s="196"/>
    </row>
    <row r="100" customFormat="false" ht="12" hidden="false" customHeight="false" outlineLevel="0" collapsed="false">
      <c r="A100" s="196"/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</row>
    <row r="101" customFormat="false" ht="12" hidden="false" customHeight="fals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</row>
    <row r="102" customFormat="false" ht="12" hidden="false" customHeight="false" outlineLevel="0" collapsed="false">
      <c r="A102" s="196"/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</row>
    <row r="103" customFormat="false" ht="12" hidden="false" customHeight="false" outlineLevel="0" collapsed="false">
      <c r="A103" s="196"/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</row>
    <row r="104" customFormat="false" ht="12" hidden="false" customHeight="false" outlineLevel="0" collapsed="false">
      <c r="A104" s="196"/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</row>
    <row r="105" customFormat="false" ht="12" hidden="false" customHeight="false" outlineLevel="0" collapsed="false">
      <c r="A105" s="196"/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</row>
    <row r="106" customFormat="false" ht="12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</row>
    <row r="107" customFormat="false" ht="12" hidden="false" customHeight="false" outlineLevel="0" collapsed="false">
      <c r="A107" s="196"/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</row>
    <row r="108" customFormat="false" ht="12" hidden="false" customHeight="fals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</row>
    <row r="109" customFormat="false" ht="12" hidden="false" customHeight="false" outlineLevel="0" collapsed="false">
      <c r="A109" s="196"/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</row>
    <row r="110" customFormat="false" ht="12" hidden="false" customHeight="false" outlineLevel="0" collapsed="false">
      <c r="A110" s="196"/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</row>
    <row r="111" customFormat="false" ht="12" hidden="false" customHeight="false" outlineLevel="0" collapsed="false">
      <c r="A111" s="196"/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</row>
    <row r="112" customFormat="false" ht="12" hidden="false" customHeight="false" outlineLevel="0" collapsed="false">
      <c r="A112" s="196"/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</row>
    <row r="113" customFormat="false" ht="12" hidden="false" customHeight="false" outlineLevel="0" collapsed="false">
      <c r="A113" s="196"/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</row>
    <row r="114" customFormat="false" ht="12" hidden="false" customHeight="false" outlineLevel="0" collapsed="false">
      <c r="A114" s="196"/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</row>
    <row r="115" customFormat="false" ht="12" hidden="false" customHeight="false" outlineLevel="0" collapsed="false">
      <c r="A115" s="196"/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</row>
    <row r="116" customFormat="false" ht="12" hidden="false" customHeight="false" outlineLevel="0" collapsed="false">
      <c r="A116" s="196"/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</row>
    <row r="117" customFormat="false" ht="12" hidden="false" customHeight="false" outlineLevel="0" collapsed="false">
      <c r="A117" s="196"/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</row>
    <row r="118" customFormat="false" ht="12" hidden="false" customHeight="false" outlineLevel="0" collapsed="false">
      <c r="A118" s="196"/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</row>
    <row r="119" customFormat="false" ht="12" hidden="false" customHeight="false" outlineLevel="0" collapsed="false">
      <c r="A119" s="196"/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</row>
    <row r="120" customFormat="false" ht="12" hidden="false" customHeight="fals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</row>
    <row r="121" customFormat="false" ht="12" hidden="false" customHeight="fals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</row>
    <row r="122" customFormat="false" ht="12" hidden="false" customHeight="fals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</row>
    <row r="123" customFormat="false" ht="12" hidden="false" customHeight="fals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</row>
    <row r="124" customFormat="false" ht="12" hidden="false" customHeight="fals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</row>
    <row r="125" customFormat="false" ht="12" hidden="false" customHeight="false" outlineLevel="0" collapsed="false">
      <c r="A125" s="196"/>
      <c r="B125" s="196"/>
      <c r="C125" s="196"/>
      <c r="D125" s="196"/>
      <c r="E125" s="196"/>
      <c r="F125" s="196"/>
      <c r="G125" s="196"/>
      <c r="H125" s="196"/>
      <c r="I125" s="196"/>
      <c r="J125" s="196"/>
      <c r="K125" s="196"/>
    </row>
    <row r="126" customFormat="false" ht="12" hidden="false" customHeight="false" outlineLevel="0" collapsed="false">
      <c r="A126" s="196"/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</row>
    <row r="127" customFormat="false" ht="12" hidden="false" customHeight="false" outlineLevel="0" collapsed="false">
      <c r="A127" s="196"/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</row>
    <row r="128" customFormat="false" ht="12" hidden="false" customHeight="false" outlineLevel="0" collapsed="false">
      <c r="A128" s="196"/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</row>
    <row r="129" customFormat="false" ht="12" hidden="false" customHeight="false" outlineLevel="0" collapsed="false">
      <c r="A129" s="196"/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</row>
    <row r="130" customFormat="false" ht="12" hidden="false" customHeight="false" outlineLevel="0" collapsed="false">
      <c r="A130" s="196"/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</row>
    <row r="131" customFormat="false" ht="12" hidden="false" customHeight="false" outlineLevel="0" collapsed="false">
      <c r="A131" s="196"/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</row>
    <row r="132" customFormat="false" ht="12" hidden="false" customHeight="false" outlineLevel="0" collapsed="false">
      <c r="A132" s="196"/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</row>
    <row r="133" customFormat="false" ht="12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</row>
    <row r="134" customFormat="false" ht="12" hidden="false" customHeight="false" outlineLevel="0" collapsed="false">
      <c r="A134" s="196"/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</row>
    <row r="135" customFormat="false" ht="12" hidden="false" customHeight="false" outlineLevel="0" collapsed="false">
      <c r="A135" s="196"/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</row>
    <row r="136" customFormat="false" ht="12" hidden="false" customHeight="false" outlineLevel="0" collapsed="false">
      <c r="A136" s="196"/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</row>
    <row r="137" customFormat="false" ht="12" hidden="false" customHeight="false" outlineLevel="0" collapsed="false">
      <c r="A137" s="196"/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</row>
    <row r="138" customFormat="false" ht="12" hidden="false" customHeight="false" outlineLevel="0" collapsed="false">
      <c r="A138" s="196"/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</row>
    <row r="139" customFormat="false" ht="12" hidden="false" customHeight="false" outlineLevel="0" collapsed="false">
      <c r="A139" s="196"/>
      <c r="B139" s="196"/>
      <c r="C139" s="196"/>
      <c r="D139" s="196"/>
      <c r="E139" s="196"/>
      <c r="F139" s="196"/>
      <c r="G139" s="196"/>
      <c r="H139" s="196"/>
      <c r="I139" s="196"/>
      <c r="J139" s="196"/>
      <c r="K139" s="196"/>
    </row>
    <row r="140" customFormat="false" ht="12" hidden="false" customHeight="false" outlineLevel="0" collapsed="false">
      <c r="A140" s="196"/>
      <c r="B140" s="196"/>
      <c r="C140" s="196"/>
      <c r="D140" s="196"/>
      <c r="E140" s="196"/>
      <c r="F140" s="196"/>
      <c r="G140" s="196"/>
      <c r="H140" s="196"/>
      <c r="I140" s="196"/>
      <c r="J140" s="196"/>
      <c r="K140" s="196"/>
    </row>
    <row r="141" customFormat="false" ht="12" hidden="false" customHeight="false" outlineLevel="0" collapsed="false">
      <c r="A141" s="196"/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</row>
    <row r="142" customFormat="false" ht="12" hidden="false" customHeight="false" outlineLevel="0" collapsed="false">
      <c r="A142" s="196"/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</row>
    <row r="143" customFormat="false" ht="12" hidden="false" customHeight="false" outlineLevel="0" collapsed="false">
      <c r="A143" s="196"/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</row>
    <row r="144" customFormat="false" ht="12" hidden="false" customHeight="false" outlineLevel="0" collapsed="false">
      <c r="A144" s="196"/>
      <c r="B144" s="196"/>
      <c r="C144" s="196"/>
      <c r="D144" s="196"/>
      <c r="E144" s="196"/>
      <c r="F144" s="196"/>
      <c r="G144" s="196"/>
      <c r="H144" s="196"/>
      <c r="I144" s="196"/>
      <c r="J144" s="196"/>
      <c r="K144" s="196"/>
    </row>
    <row r="145" customFormat="false" ht="12" hidden="false" customHeight="false" outlineLevel="0" collapsed="false">
      <c r="A145" s="196"/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</row>
    <row r="146" customFormat="false" ht="12" hidden="false" customHeight="false" outlineLevel="0" collapsed="false">
      <c r="A146" s="196"/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</row>
    <row r="147" customFormat="false" ht="12" hidden="false" customHeight="false" outlineLevel="0" collapsed="false">
      <c r="A147" s="196"/>
      <c r="B147" s="196"/>
      <c r="C147" s="196"/>
      <c r="D147" s="196"/>
      <c r="E147" s="196"/>
      <c r="F147" s="196"/>
      <c r="G147" s="196"/>
      <c r="H147" s="196"/>
      <c r="I147" s="196"/>
      <c r="J147" s="196"/>
      <c r="K147" s="196"/>
    </row>
    <row r="148" customFormat="false" ht="12" hidden="false" customHeight="false" outlineLevel="0" collapsed="false">
      <c r="A148" s="196"/>
      <c r="B148" s="196"/>
      <c r="C148" s="196"/>
      <c r="D148" s="196"/>
      <c r="E148" s="196"/>
      <c r="F148" s="196"/>
      <c r="G148" s="196"/>
      <c r="H148" s="196"/>
      <c r="I148" s="196"/>
      <c r="J148" s="196"/>
      <c r="K148" s="196"/>
    </row>
    <row r="149" customFormat="false" ht="12" hidden="false" customHeight="false" outlineLevel="0" collapsed="false">
      <c r="A149" s="196"/>
      <c r="B149" s="196"/>
      <c r="C149" s="196"/>
      <c r="D149" s="196"/>
      <c r="E149" s="196"/>
      <c r="F149" s="196"/>
      <c r="G149" s="196"/>
      <c r="H149" s="196"/>
      <c r="I149" s="196"/>
      <c r="J149" s="196"/>
      <c r="K149" s="196"/>
    </row>
    <row r="150" customFormat="false" ht="12" hidden="false" customHeight="false" outlineLevel="0" collapsed="false">
      <c r="A150" s="196"/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</row>
    <row r="151" customFormat="false" ht="12" hidden="false" customHeight="false" outlineLevel="0" collapsed="false">
      <c r="A151" s="196"/>
      <c r="B151" s="196"/>
      <c r="C151" s="196"/>
      <c r="D151" s="196"/>
      <c r="E151" s="196"/>
      <c r="F151" s="196"/>
      <c r="G151" s="196"/>
      <c r="H151" s="196"/>
      <c r="I151" s="196"/>
      <c r="J151" s="196"/>
      <c r="K151" s="196"/>
    </row>
    <row r="152" customFormat="false" ht="12" hidden="false" customHeight="false" outlineLevel="0" collapsed="false">
      <c r="A152" s="196"/>
      <c r="B152" s="196"/>
      <c r="C152" s="196"/>
      <c r="D152" s="196"/>
      <c r="E152" s="196"/>
      <c r="F152" s="196"/>
      <c r="G152" s="196"/>
      <c r="H152" s="196"/>
      <c r="I152" s="196"/>
      <c r="J152" s="196"/>
      <c r="K152" s="196"/>
    </row>
    <row r="153" customFormat="false" ht="12" hidden="false" customHeight="false" outlineLevel="0" collapsed="false">
      <c r="A153" s="196"/>
      <c r="B153" s="196"/>
      <c r="C153" s="196"/>
      <c r="D153" s="196"/>
      <c r="E153" s="196"/>
      <c r="F153" s="196"/>
      <c r="G153" s="196"/>
      <c r="H153" s="196"/>
      <c r="I153" s="196"/>
      <c r="J153" s="196"/>
      <c r="K153" s="196"/>
    </row>
    <row r="154" customFormat="false" ht="12" hidden="false" customHeight="false" outlineLevel="0" collapsed="false">
      <c r="A154" s="196"/>
      <c r="B154" s="196"/>
      <c r="C154" s="196"/>
      <c r="D154" s="196"/>
      <c r="E154" s="196"/>
      <c r="F154" s="196"/>
      <c r="G154" s="196"/>
      <c r="H154" s="196"/>
      <c r="I154" s="196"/>
      <c r="J154" s="196"/>
      <c r="K154" s="196"/>
    </row>
    <row r="155" customFormat="false" ht="12" hidden="false" customHeight="false" outlineLevel="0" collapsed="false">
      <c r="A155" s="196"/>
      <c r="B155" s="196"/>
      <c r="C155" s="196"/>
      <c r="D155" s="196"/>
      <c r="E155" s="196"/>
      <c r="F155" s="196"/>
      <c r="G155" s="196"/>
      <c r="H155" s="196"/>
      <c r="I155" s="196"/>
      <c r="J155" s="196"/>
      <c r="K155" s="196"/>
    </row>
    <row r="156" customFormat="false" ht="12" hidden="false" customHeight="false" outlineLevel="0" collapsed="false">
      <c r="A156" s="196"/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</row>
    <row r="157" customFormat="false" ht="12" hidden="false" customHeight="false" outlineLevel="0" collapsed="false">
      <c r="A157" s="196"/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</row>
    <row r="158" customFormat="false" ht="12" hidden="false" customHeight="false" outlineLevel="0" collapsed="false">
      <c r="A158" s="196"/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</row>
    <row r="159" customFormat="false" ht="12" hidden="false" customHeight="false" outlineLevel="0" collapsed="false">
      <c r="A159" s="196"/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</row>
    <row r="160" customFormat="false" ht="12" hidden="false" customHeight="false" outlineLevel="0" collapsed="false">
      <c r="A160" s="196"/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</row>
    <row r="161" customFormat="false" ht="12" hidden="false" customHeight="false" outlineLevel="0" collapsed="false">
      <c r="A161" s="196"/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</row>
    <row r="162" customFormat="false" ht="12" hidden="false" customHeight="false" outlineLevel="0" collapsed="false">
      <c r="A162" s="196"/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3.5" zeroHeight="false" outlineLevelRow="0" outlineLevelCol="0"/>
  <cols>
    <col collapsed="false" customWidth="true" hidden="false" outlineLevel="0" max="1" min="1" style="197" width="11.99"/>
    <col collapsed="false" customWidth="true" hidden="false" outlineLevel="0" max="3" min="2" style="197" width="16.32"/>
    <col collapsed="false" customWidth="false" hidden="false" outlineLevel="0" max="4" min="4" style="197" width="9.32"/>
    <col collapsed="false" customWidth="true" hidden="false" outlineLevel="0" max="5" min="5" style="197" width="53.49"/>
    <col collapsed="false" customWidth="true" hidden="false" outlineLevel="0" max="7" min="6" style="197" width="17.99"/>
    <col collapsed="false" customWidth="true" hidden="false" outlineLevel="0" max="8" min="8" style="197" width="56.49"/>
    <col collapsed="false" customWidth="false" hidden="false" outlineLevel="0" max="257" min="9" style="197" width="9.32"/>
  </cols>
  <sheetData>
    <row r="1" s="199" customFormat="true" ht="16.5" hidden="false" customHeight="true" outlineLevel="0" collapsed="false">
      <c r="A1" s="198"/>
      <c r="B1" s="198"/>
      <c r="C1" s="198"/>
      <c r="D1" s="198"/>
      <c r="E1" s="197"/>
      <c r="F1" s="197"/>
      <c r="G1" s="197"/>
      <c r="H1" s="197"/>
    </row>
    <row r="2" s="201" customFormat="true" ht="23.25" hidden="false" customHeight="true" outlineLevel="0" collapsed="false">
      <c r="A2" s="200" t="s">
        <v>465</v>
      </c>
      <c r="B2" s="200"/>
      <c r="C2" s="200"/>
      <c r="D2" s="200"/>
      <c r="E2" s="200"/>
      <c r="F2" s="200"/>
      <c r="G2" s="200"/>
      <c r="H2" s="200"/>
    </row>
    <row r="3" s="201" customFormat="true" ht="18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</row>
    <row r="4" s="199" customFormat="true" ht="17.25" hidden="false" customHeight="true" outlineLevel="0" collapsed="false">
      <c r="E4" s="197"/>
      <c r="F4" s="197"/>
      <c r="G4" s="197"/>
      <c r="H4" s="197"/>
    </row>
    <row r="5" s="201" customFormat="true" ht="27" hidden="false" customHeight="true" outlineLevel="0" collapsed="false">
      <c r="A5" s="203" t="s">
        <v>466</v>
      </c>
      <c r="B5" s="203"/>
      <c r="C5" s="203"/>
      <c r="D5" s="204" t="s">
        <v>157</v>
      </c>
      <c r="E5" s="204" t="s">
        <v>336</v>
      </c>
      <c r="F5" s="204"/>
      <c r="G5" s="204"/>
      <c r="H5" s="204"/>
    </row>
    <row r="6" s="201" customFormat="true" ht="27" hidden="false" customHeight="true" outlineLevel="0" collapsed="false">
      <c r="A6" s="203" t="s">
        <v>467</v>
      </c>
      <c r="B6" s="203" t="s">
        <v>468</v>
      </c>
      <c r="C6" s="203"/>
      <c r="D6" s="203" t="s">
        <v>469</v>
      </c>
      <c r="E6" s="203"/>
      <c r="F6" s="203" t="s">
        <v>470</v>
      </c>
      <c r="G6" s="203"/>
      <c r="H6" s="203"/>
    </row>
    <row r="7" s="201" customFormat="true" ht="27" hidden="false" customHeight="true" outlineLevel="0" collapsed="false">
      <c r="A7" s="203"/>
      <c r="B7" s="203"/>
      <c r="C7" s="203"/>
      <c r="D7" s="203"/>
      <c r="E7" s="203"/>
      <c r="F7" s="203" t="s">
        <v>471</v>
      </c>
      <c r="G7" s="203" t="s">
        <v>356</v>
      </c>
      <c r="H7" s="203" t="s">
        <v>357</v>
      </c>
    </row>
    <row r="8" s="201" customFormat="true" ht="27" hidden="false" customHeight="true" outlineLevel="0" collapsed="false">
      <c r="A8" s="203"/>
      <c r="B8" s="122" t="s">
        <v>472</v>
      </c>
      <c r="C8" s="122"/>
      <c r="D8" s="122" t="s">
        <v>473</v>
      </c>
      <c r="E8" s="122"/>
      <c r="F8" s="122" t="n">
        <v>1.75</v>
      </c>
      <c r="G8" s="122" t="n">
        <v>1.75</v>
      </c>
      <c r="H8" s="122"/>
    </row>
    <row r="9" s="201" customFormat="true" ht="27" hidden="false" customHeight="true" outlineLevel="0" collapsed="false">
      <c r="A9" s="203"/>
      <c r="B9" s="122" t="s">
        <v>474</v>
      </c>
      <c r="C9" s="122"/>
      <c r="D9" s="122" t="s">
        <v>475</v>
      </c>
      <c r="E9" s="122"/>
      <c r="F9" s="122" t="n">
        <v>1.2</v>
      </c>
      <c r="G9" s="122" t="n">
        <v>1.2</v>
      </c>
      <c r="H9" s="122"/>
    </row>
    <row r="10" s="201" customFormat="true" ht="27" hidden="false" customHeight="true" outlineLevel="0" collapsed="false">
      <c r="A10" s="203"/>
      <c r="B10" s="122" t="s">
        <v>476</v>
      </c>
      <c r="C10" s="122"/>
      <c r="D10" s="122" t="s">
        <v>477</v>
      </c>
      <c r="E10" s="122"/>
      <c r="F10" s="205" t="n">
        <v>8.1</v>
      </c>
      <c r="G10" s="205" t="n">
        <v>8.1</v>
      </c>
      <c r="H10" s="122"/>
    </row>
    <row r="11" s="201" customFormat="true" ht="27" hidden="false" customHeight="true" outlineLevel="0" collapsed="false">
      <c r="A11" s="203"/>
      <c r="B11" s="122" t="s">
        <v>478</v>
      </c>
      <c r="C11" s="122"/>
      <c r="D11" s="122" t="s">
        <v>479</v>
      </c>
      <c r="E11" s="122"/>
      <c r="F11" s="122" t="n">
        <v>1.5</v>
      </c>
      <c r="G11" s="122" t="n">
        <v>1.5</v>
      </c>
      <c r="H11" s="122"/>
    </row>
    <row r="12" s="201" customFormat="true" ht="27" hidden="false" customHeight="true" outlineLevel="0" collapsed="false">
      <c r="A12" s="203"/>
      <c r="B12" s="122" t="s">
        <v>480</v>
      </c>
      <c r="C12" s="122"/>
      <c r="D12" s="122" t="s">
        <v>481</v>
      </c>
      <c r="E12" s="122"/>
      <c r="F12" s="122" t="n">
        <v>7</v>
      </c>
      <c r="G12" s="122" t="n">
        <v>7</v>
      </c>
      <c r="H12" s="122"/>
    </row>
    <row r="13" s="201" customFormat="true" ht="27" hidden="false" customHeight="true" outlineLevel="0" collapsed="false">
      <c r="A13" s="203"/>
      <c r="B13" s="122" t="s">
        <v>482</v>
      </c>
      <c r="C13" s="122"/>
      <c r="D13" s="122" t="s">
        <v>483</v>
      </c>
      <c r="E13" s="122"/>
      <c r="F13" s="122" t="n">
        <v>3</v>
      </c>
      <c r="G13" s="122" t="n">
        <v>3</v>
      </c>
      <c r="H13" s="122"/>
    </row>
    <row r="14" s="201" customFormat="true" ht="27" hidden="false" customHeight="true" outlineLevel="0" collapsed="false">
      <c r="A14" s="203"/>
      <c r="B14" s="122" t="s">
        <v>484</v>
      </c>
      <c r="C14" s="122"/>
      <c r="D14" s="122" t="s">
        <v>485</v>
      </c>
      <c r="E14" s="122"/>
      <c r="F14" s="122" t="n">
        <v>507.21</v>
      </c>
      <c r="G14" s="122" t="n">
        <v>507.21</v>
      </c>
      <c r="H14" s="122"/>
    </row>
    <row r="15" s="201" customFormat="true" ht="27" hidden="false" customHeight="true" outlineLevel="0" collapsed="false">
      <c r="A15" s="203"/>
      <c r="B15" s="122" t="s">
        <v>486</v>
      </c>
      <c r="C15" s="122"/>
      <c r="D15" s="122" t="s">
        <v>486</v>
      </c>
      <c r="E15" s="122"/>
      <c r="F15" s="122" t="n">
        <v>5</v>
      </c>
      <c r="G15" s="122" t="n">
        <v>5</v>
      </c>
      <c r="H15" s="122"/>
    </row>
    <row r="16" s="201" customFormat="true" ht="27" hidden="false" customHeight="true" outlineLevel="0" collapsed="false">
      <c r="A16" s="203"/>
      <c r="B16" s="122" t="s">
        <v>487</v>
      </c>
      <c r="C16" s="122"/>
      <c r="D16" s="122"/>
      <c r="E16" s="122"/>
      <c r="F16" s="122" t="n">
        <f aca="false">F8+F9+F10+F11+F12+F13+F14+F15</f>
        <v>534.76</v>
      </c>
      <c r="G16" s="122" t="n">
        <f aca="false">G8+G9+G10+G11+G12+G13+G14+G15</f>
        <v>534.76</v>
      </c>
      <c r="H16" s="122"/>
    </row>
    <row r="17" s="201" customFormat="true" ht="86.25" hidden="false" customHeight="true" outlineLevel="0" collapsed="false">
      <c r="A17" s="206" t="s">
        <v>488</v>
      </c>
      <c r="B17" s="207" t="s">
        <v>489</v>
      </c>
      <c r="C17" s="207"/>
      <c r="D17" s="207"/>
      <c r="E17" s="207"/>
      <c r="F17" s="207"/>
      <c r="G17" s="207"/>
      <c r="H17" s="207"/>
    </row>
    <row r="18" s="211" customFormat="true" ht="27" hidden="false" customHeight="true" outlineLevel="0" collapsed="false">
      <c r="A18" s="208" t="s">
        <v>490</v>
      </c>
      <c r="B18" s="209" t="s">
        <v>491</v>
      </c>
      <c r="C18" s="209" t="s">
        <v>492</v>
      </c>
      <c r="D18" s="210" t="s">
        <v>493</v>
      </c>
      <c r="E18" s="209" t="s">
        <v>361</v>
      </c>
      <c r="F18" s="209"/>
      <c r="G18" s="209" t="s">
        <v>362</v>
      </c>
      <c r="H18" s="209"/>
    </row>
    <row r="19" s="211" customFormat="true" ht="27" hidden="false" customHeight="true" outlineLevel="0" collapsed="false">
      <c r="A19" s="208"/>
      <c r="B19" s="209" t="s">
        <v>494</v>
      </c>
      <c r="C19" s="212" t="s">
        <v>421</v>
      </c>
      <c r="D19" s="210" t="n">
        <v>1</v>
      </c>
      <c r="E19" s="207" t="s">
        <v>495</v>
      </c>
      <c r="F19" s="207"/>
      <c r="G19" s="122" t="s">
        <v>496</v>
      </c>
      <c r="H19" s="122"/>
    </row>
    <row r="20" s="211" customFormat="true" ht="27" hidden="false" customHeight="true" outlineLevel="0" collapsed="false">
      <c r="A20" s="208"/>
      <c r="B20" s="209"/>
      <c r="C20" s="212"/>
      <c r="D20" s="210" t="n">
        <v>2</v>
      </c>
      <c r="E20" s="122" t="s">
        <v>497</v>
      </c>
      <c r="F20" s="122"/>
      <c r="G20" s="207" t="s">
        <v>498</v>
      </c>
      <c r="H20" s="207"/>
    </row>
    <row r="21" s="211" customFormat="true" ht="27" hidden="false" customHeight="true" outlineLevel="0" collapsed="false">
      <c r="A21" s="208"/>
      <c r="B21" s="209"/>
      <c r="C21" s="213" t="s">
        <v>416</v>
      </c>
      <c r="D21" s="210" t="n">
        <v>3</v>
      </c>
      <c r="E21" s="122" t="s">
        <v>499</v>
      </c>
      <c r="F21" s="122"/>
      <c r="G21" s="122" t="s">
        <v>500</v>
      </c>
      <c r="H21" s="122"/>
    </row>
    <row r="22" s="211" customFormat="true" ht="27" hidden="false" customHeight="true" outlineLevel="0" collapsed="false">
      <c r="A22" s="208"/>
      <c r="B22" s="209"/>
      <c r="C22" s="213"/>
      <c r="D22" s="210" t="n">
        <v>4</v>
      </c>
      <c r="E22" s="122" t="s">
        <v>501</v>
      </c>
      <c r="F22" s="122"/>
      <c r="G22" s="122" t="s">
        <v>502</v>
      </c>
      <c r="H22" s="122"/>
    </row>
    <row r="23" s="211" customFormat="true" ht="27" hidden="false" customHeight="true" outlineLevel="0" collapsed="false">
      <c r="A23" s="208"/>
      <c r="B23" s="209"/>
      <c r="C23" s="213" t="s">
        <v>503</v>
      </c>
      <c r="D23" s="210" t="n">
        <v>5</v>
      </c>
      <c r="E23" s="122" t="s">
        <v>504</v>
      </c>
      <c r="F23" s="122"/>
      <c r="G23" s="122" t="s">
        <v>504</v>
      </c>
      <c r="H23" s="122"/>
    </row>
    <row r="24" s="211" customFormat="true" ht="27" hidden="false" customHeight="true" outlineLevel="0" collapsed="false">
      <c r="A24" s="208"/>
      <c r="B24" s="209"/>
      <c r="C24" s="213"/>
      <c r="D24" s="210" t="n">
        <v>6</v>
      </c>
      <c r="E24" s="122" t="s">
        <v>505</v>
      </c>
      <c r="F24" s="122"/>
      <c r="G24" s="122" t="s">
        <v>506</v>
      </c>
      <c r="H24" s="122"/>
    </row>
    <row r="25" s="211" customFormat="true" ht="27" hidden="false" customHeight="true" outlineLevel="0" collapsed="false">
      <c r="A25" s="208"/>
      <c r="B25" s="209"/>
      <c r="C25" s="213" t="s">
        <v>423</v>
      </c>
      <c r="D25" s="210" t="n">
        <v>7</v>
      </c>
      <c r="E25" s="122" t="s">
        <v>507</v>
      </c>
      <c r="F25" s="122"/>
      <c r="G25" s="122" t="s">
        <v>508</v>
      </c>
      <c r="H25" s="122"/>
    </row>
    <row r="26" s="211" customFormat="true" ht="27" hidden="false" customHeight="true" outlineLevel="0" collapsed="false">
      <c r="A26" s="208"/>
      <c r="B26" s="209" t="s">
        <v>509</v>
      </c>
      <c r="C26" s="213" t="s">
        <v>510</v>
      </c>
      <c r="D26" s="210" t="n">
        <v>8</v>
      </c>
      <c r="E26" s="122" t="s">
        <v>511</v>
      </c>
      <c r="F26" s="122"/>
      <c r="G26" s="122" t="s">
        <v>511</v>
      </c>
      <c r="H26" s="122"/>
    </row>
    <row r="27" s="211" customFormat="true" ht="51" hidden="false" customHeight="true" outlineLevel="0" collapsed="false">
      <c r="A27" s="208"/>
      <c r="B27" s="209"/>
      <c r="C27" s="213" t="s">
        <v>417</v>
      </c>
      <c r="D27" s="210" t="n">
        <v>9</v>
      </c>
      <c r="E27" s="122" t="s">
        <v>512</v>
      </c>
      <c r="F27" s="122"/>
      <c r="G27" s="122" t="s">
        <v>513</v>
      </c>
      <c r="H27" s="122"/>
    </row>
    <row r="28" s="211" customFormat="true" ht="27" hidden="false" customHeight="true" outlineLevel="0" collapsed="false">
      <c r="A28" s="208"/>
      <c r="B28" s="213" t="s">
        <v>360</v>
      </c>
      <c r="C28" s="213" t="s">
        <v>360</v>
      </c>
      <c r="D28" s="210" t="n">
        <v>10</v>
      </c>
      <c r="E28" s="122" t="s">
        <v>514</v>
      </c>
      <c r="F28" s="122"/>
      <c r="G28" s="122" t="s">
        <v>515</v>
      </c>
      <c r="H28" s="122"/>
    </row>
  </sheetData>
  <mergeCells count="54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28"/>
    <mergeCell ref="E18:F18"/>
    <mergeCell ref="G18:H18"/>
    <mergeCell ref="B19:B25"/>
    <mergeCell ref="C19:C20"/>
    <mergeCell ref="E19:F19"/>
    <mergeCell ref="G19:H19"/>
    <mergeCell ref="E20:F20"/>
    <mergeCell ref="G20:H20"/>
    <mergeCell ref="C21:C22"/>
    <mergeCell ref="E21:F21"/>
    <mergeCell ref="G21:H21"/>
    <mergeCell ref="E22:F22"/>
    <mergeCell ref="G22:H22"/>
    <mergeCell ref="C23:C24"/>
    <mergeCell ref="E23:F23"/>
    <mergeCell ref="G23:H23"/>
    <mergeCell ref="E24:F24"/>
    <mergeCell ref="G24:H24"/>
    <mergeCell ref="E25:F25"/>
    <mergeCell ref="G25:H25"/>
    <mergeCell ref="B26:B27"/>
    <mergeCell ref="E26:F26"/>
    <mergeCell ref="G26:H26"/>
    <mergeCell ref="E27:F27"/>
    <mergeCell ref="G27:H27"/>
    <mergeCell ref="E28:F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D6" activeCellId="0" sqref="D6: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534.76</v>
      </c>
      <c r="C6" s="19" t="s">
        <v>11</v>
      </c>
      <c r="D6" s="18" t="n">
        <v>249.38</v>
      </c>
    </row>
    <row r="7" customFormat="false" ht="20.25" hidden="false" customHeight="true" outlineLevel="0" collapsed="false">
      <c r="A7" s="17" t="s">
        <v>12</v>
      </c>
      <c r="B7" s="20" t="n">
        <v>0</v>
      </c>
      <c r="C7" s="19" t="s">
        <v>13</v>
      </c>
      <c r="D7" s="20" t="n">
        <v>0</v>
      </c>
    </row>
    <row r="8" customFormat="false" ht="20.25" hidden="false" customHeight="true" outlineLevel="0" collapsed="false">
      <c r="A8" s="17" t="s">
        <v>14</v>
      </c>
      <c r="B8" s="20" t="n">
        <v>0</v>
      </c>
      <c r="C8" s="19" t="s">
        <v>15</v>
      </c>
      <c r="D8" s="20" t="n">
        <v>0</v>
      </c>
    </row>
    <row r="9" customFormat="false" ht="20.25" hidden="false" customHeight="true" outlineLevel="0" collapsed="false">
      <c r="A9" s="17" t="s">
        <v>16</v>
      </c>
      <c r="B9" s="20" t="n">
        <v>0</v>
      </c>
      <c r="C9" s="19" t="s">
        <v>17</v>
      </c>
      <c r="D9" s="20" t="n">
        <v>0</v>
      </c>
    </row>
    <row r="10" customFormat="false" ht="20.25" hidden="false" customHeight="true" outlineLevel="0" collapsed="false">
      <c r="A10" s="17" t="s">
        <v>18</v>
      </c>
      <c r="B10" s="20" t="n">
        <v>0</v>
      </c>
      <c r="C10" s="19" t="s">
        <v>19</v>
      </c>
      <c r="D10" s="20" t="n">
        <v>0</v>
      </c>
    </row>
    <row r="11" customFormat="false" ht="20.25" hidden="false" customHeight="true" outlineLevel="0" collapsed="false">
      <c r="A11" s="17" t="s">
        <v>20</v>
      </c>
      <c r="B11" s="20" t="n">
        <v>0</v>
      </c>
      <c r="C11" s="19" t="s">
        <v>21</v>
      </c>
      <c r="D11" s="20" t="n">
        <v>0</v>
      </c>
    </row>
    <row r="12" customFormat="false" ht="20.25" hidden="false" customHeight="true" outlineLevel="0" collapsed="false">
      <c r="A12" s="17" t="s">
        <v>22</v>
      </c>
      <c r="B12" s="21" t="n">
        <v>0</v>
      </c>
      <c r="C12" s="19" t="s">
        <v>23</v>
      </c>
      <c r="D12" s="20" t="n">
        <v>0</v>
      </c>
    </row>
    <row r="13" customFormat="false" ht="20.25" hidden="false" customHeight="true" outlineLevel="0" collapsed="false">
      <c r="A13" s="22"/>
      <c r="B13" s="23"/>
      <c r="C13" s="17" t="s">
        <v>24</v>
      </c>
      <c r="D13" s="18" t="n">
        <v>27.28</v>
      </c>
    </row>
    <row r="14" customFormat="false" ht="20.25" hidden="false" customHeight="true" outlineLevel="0" collapsed="false">
      <c r="A14" s="22"/>
      <c r="B14" s="21"/>
      <c r="C14" s="17" t="s">
        <v>25</v>
      </c>
      <c r="D14" s="20" t="n">
        <v>0</v>
      </c>
    </row>
    <row r="15" customFormat="false" ht="20.25" hidden="false" customHeight="true" outlineLevel="0" collapsed="false">
      <c r="A15" s="22"/>
      <c r="B15" s="21"/>
      <c r="C15" s="17" t="s">
        <v>26</v>
      </c>
      <c r="D15" s="20" t="n">
        <v>18.94</v>
      </c>
    </row>
    <row r="16" customFormat="false" ht="20.25" hidden="false" customHeight="true" outlineLevel="0" collapsed="false">
      <c r="A16" s="22"/>
      <c r="B16" s="21"/>
      <c r="C16" s="17" t="s">
        <v>27</v>
      </c>
      <c r="D16" s="20" t="n">
        <v>0</v>
      </c>
    </row>
    <row r="17" customFormat="false" ht="20.25" hidden="false" customHeight="true" outlineLevel="0" collapsed="false">
      <c r="A17" s="22"/>
      <c r="B17" s="21"/>
      <c r="C17" s="17" t="s">
        <v>28</v>
      </c>
      <c r="D17" s="20" t="n">
        <v>0</v>
      </c>
    </row>
    <row r="18" customFormat="false" ht="20.25" hidden="false" customHeight="true" outlineLevel="0" collapsed="false">
      <c r="A18" s="22"/>
      <c r="B18" s="21"/>
      <c r="C18" s="17" t="s">
        <v>29</v>
      </c>
      <c r="D18" s="20" t="n">
        <v>218.7</v>
      </c>
    </row>
    <row r="19" customFormat="false" ht="20.25" hidden="false" customHeight="true" outlineLevel="0" collapsed="false">
      <c r="A19" s="22"/>
      <c r="B19" s="21"/>
      <c r="C19" s="17" t="s">
        <v>30</v>
      </c>
      <c r="D19" s="20" t="n">
        <v>0</v>
      </c>
    </row>
    <row r="20" customFormat="false" ht="20.25" hidden="false" customHeight="true" outlineLevel="0" collapsed="false">
      <c r="A20" s="22"/>
      <c r="B20" s="21"/>
      <c r="C20" s="17" t="s">
        <v>31</v>
      </c>
      <c r="D20" s="20" t="n">
        <v>0</v>
      </c>
    </row>
    <row r="21" customFormat="false" ht="20.25" hidden="false" customHeight="true" outlineLevel="0" collapsed="false">
      <c r="A21" s="22"/>
      <c r="B21" s="21"/>
      <c r="C21" s="17" t="s">
        <v>32</v>
      </c>
      <c r="D21" s="20" t="n">
        <v>0</v>
      </c>
    </row>
    <row r="22" customFormat="false" ht="20.25" hidden="false" customHeight="true" outlineLevel="0" collapsed="false">
      <c r="A22" s="22"/>
      <c r="B22" s="21"/>
      <c r="C22" s="17" t="s">
        <v>33</v>
      </c>
      <c r="D22" s="20" t="n">
        <v>0</v>
      </c>
    </row>
    <row r="23" customFormat="false" ht="20.25" hidden="false" customHeight="true" outlineLevel="0" collapsed="false">
      <c r="A23" s="22"/>
      <c r="B23" s="21"/>
      <c r="C23" s="17" t="s">
        <v>34</v>
      </c>
      <c r="D23" s="20" t="n">
        <v>0</v>
      </c>
    </row>
    <row r="24" customFormat="false" ht="20.25" hidden="false" customHeight="true" outlineLevel="0" collapsed="false">
      <c r="A24" s="22"/>
      <c r="B24" s="21"/>
      <c r="C24" s="17" t="s">
        <v>35</v>
      </c>
      <c r="D24" s="20" t="n">
        <v>0</v>
      </c>
    </row>
    <row r="25" customFormat="false" ht="20.25" hidden="false" customHeight="true" outlineLevel="0" collapsed="false">
      <c r="A25" s="22"/>
      <c r="B25" s="21"/>
      <c r="C25" s="17" t="s">
        <v>36</v>
      </c>
      <c r="D25" s="20" t="n">
        <v>20.46</v>
      </c>
    </row>
    <row r="26" customFormat="false" ht="20.25" hidden="false" customHeight="true" outlineLevel="0" collapsed="false">
      <c r="A26" s="24"/>
      <c r="B26" s="21"/>
      <c r="C26" s="17" t="s">
        <v>37</v>
      </c>
      <c r="D26" s="20" t="n">
        <v>0</v>
      </c>
    </row>
    <row r="27" customFormat="false" ht="20.25" hidden="false" customHeight="true" outlineLevel="0" collapsed="false">
      <c r="A27" s="24"/>
      <c r="B27" s="21"/>
      <c r="C27" s="17" t="s">
        <v>38</v>
      </c>
      <c r="D27" s="20" t="n">
        <v>0</v>
      </c>
    </row>
    <row r="28" customFormat="false" ht="20.25" hidden="false" customHeight="true" outlineLevel="0" collapsed="false">
      <c r="A28" s="24"/>
      <c r="B28" s="21"/>
      <c r="C28" s="17" t="s">
        <v>39</v>
      </c>
      <c r="D28" s="20" t="n">
        <v>0</v>
      </c>
    </row>
    <row r="29" customFormat="false" ht="20.25" hidden="false" customHeight="true" outlineLevel="0" collapsed="false">
      <c r="A29" s="25"/>
      <c r="B29" s="20"/>
      <c r="C29" s="26" t="s">
        <v>40</v>
      </c>
      <c r="D29" s="20" t="n">
        <v>0</v>
      </c>
    </row>
    <row r="30" customFormat="false" ht="20.25" hidden="false" customHeight="true" outlineLevel="0" collapsed="false">
      <c r="A30" s="24"/>
      <c r="B30" s="21"/>
      <c r="C30" s="27" t="s">
        <v>41</v>
      </c>
      <c r="D30" s="21" t="n">
        <v>0</v>
      </c>
    </row>
    <row r="31" customFormat="false" ht="20.25" hidden="false" customHeight="true" outlineLevel="0" collapsed="false">
      <c r="A31" s="27"/>
      <c r="B31" s="21"/>
      <c r="C31" s="27" t="s">
        <v>42</v>
      </c>
      <c r="D31" s="21" t="n">
        <v>0</v>
      </c>
    </row>
    <row r="32" customFormat="false" ht="20.25" hidden="false" customHeight="true" outlineLevel="0" collapsed="false">
      <c r="A32" s="27"/>
      <c r="B32" s="21"/>
      <c r="C32" s="27" t="s">
        <v>43</v>
      </c>
      <c r="D32" s="21" t="n">
        <v>0</v>
      </c>
    </row>
    <row r="33" customFormat="false" ht="20.25" hidden="false" customHeight="true" outlineLevel="0" collapsed="false">
      <c r="A33" s="27"/>
      <c r="B33" s="21"/>
      <c r="C33" s="27" t="s">
        <v>44</v>
      </c>
      <c r="D33" s="21" t="n">
        <v>0</v>
      </c>
    </row>
    <row r="34" customFormat="false" ht="20.25" hidden="false" customHeight="true" outlineLevel="0" collapsed="false">
      <c r="A34" s="27"/>
      <c r="B34" s="21"/>
      <c r="C34" s="27" t="s">
        <v>45</v>
      </c>
      <c r="D34" s="21" t="n">
        <v>0</v>
      </c>
    </row>
    <row r="35" customFormat="false" ht="20.25" hidden="false" customHeight="true" outlineLevel="0" collapsed="false">
      <c r="A35" s="27"/>
      <c r="B35" s="21"/>
      <c r="C35" s="27" t="s">
        <v>46</v>
      </c>
      <c r="D35" s="21" t="n">
        <v>0</v>
      </c>
    </row>
    <row r="36" customFormat="false" ht="20.25" hidden="false" customHeight="true" outlineLevel="0" collapsed="false">
      <c r="A36" s="27"/>
      <c r="B36" s="21"/>
      <c r="C36" s="27"/>
      <c r="D36" s="28"/>
    </row>
    <row r="37" customFormat="false" ht="20.25" hidden="false" customHeight="true" outlineLevel="0" collapsed="false">
      <c r="A37" s="13" t="s">
        <v>47</v>
      </c>
      <c r="B37" s="18" t="n">
        <v>534.76</v>
      </c>
      <c r="C37" s="13" t="s">
        <v>48</v>
      </c>
      <c r="D37" s="28" t="n">
        <f aca="false">SUM(D6:D35)</f>
        <v>534.76</v>
      </c>
    </row>
    <row r="38" customFormat="false" ht="20.25" hidden="false" customHeight="true" outlineLevel="0" collapsed="false">
      <c r="A38" s="27" t="s">
        <v>49</v>
      </c>
      <c r="B38" s="21" t="n">
        <v>0</v>
      </c>
      <c r="C38" s="27" t="s">
        <v>50</v>
      </c>
      <c r="D38" s="21" t="n">
        <v>0</v>
      </c>
    </row>
    <row r="39" customFormat="false" ht="20.25" hidden="false" customHeight="true" outlineLevel="0" collapsed="false">
      <c r="A39" s="27" t="s">
        <v>51</v>
      </c>
      <c r="B39" s="21" t="n">
        <v>0</v>
      </c>
      <c r="C39" s="27" t="s">
        <v>52</v>
      </c>
      <c r="D39" s="21" t="n">
        <v>0</v>
      </c>
    </row>
    <row r="40" customFormat="false" ht="20.25" hidden="false" customHeight="true" outlineLevel="0" collapsed="false">
      <c r="A40" s="27"/>
      <c r="B40" s="21"/>
      <c r="C40" s="27" t="s">
        <v>53</v>
      </c>
      <c r="D40" s="21" t="n">
        <v>0</v>
      </c>
    </row>
    <row r="41" customFormat="false" ht="20.25" hidden="false" customHeight="true" outlineLevel="0" collapsed="false">
      <c r="A41" s="29"/>
      <c r="B41" s="30"/>
      <c r="C41" s="29"/>
      <c r="D41" s="31"/>
    </row>
    <row r="42" customFormat="false" ht="20.25" hidden="false" customHeight="true" outlineLevel="0" collapsed="false">
      <c r="A42" s="13" t="s">
        <v>54</v>
      </c>
      <c r="B42" s="18" t="n">
        <v>534.76</v>
      </c>
      <c r="C42" s="13" t="s">
        <v>55</v>
      </c>
      <c r="D42" s="28" t="n">
        <f aca="false">SUM(D37,D38,D40)</f>
        <v>534.76</v>
      </c>
    </row>
    <row r="43" customFormat="false" ht="20.25" hidden="false" customHeight="true" outlineLevel="0" collapsed="false">
      <c r="A43" s="32"/>
      <c r="B43" s="33"/>
      <c r="C43" s="34"/>
      <c r="D43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7" t="s">
        <v>56</v>
      </c>
    </row>
    <row r="2" customFormat="false" ht="18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5"/>
      <c r="I3" s="35"/>
      <c r="J3" s="35"/>
      <c r="K3" s="35"/>
      <c r="L3" s="35"/>
      <c r="M3" s="35"/>
      <c r="N3" s="35"/>
      <c r="O3" s="37" t="s">
        <v>5</v>
      </c>
    </row>
    <row r="4" customFormat="false" ht="18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4" t="s">
        <v>62</v>
      </c>
      <c r="J4" s="45" t="s">
        <v>63</v>
      </c>
      <c r="K4" s="44" t="s">
        <v>64</v>
      </c>
      <c r="L4" s="44" t="s">
        <v>65</v>
      </c>
      <c r="M4" s="44" t="s">
        <v>66</v>
      </c>
      <c r="N4" s="44" t="s">
        <v>67</v>
      </c>
      <c r="O4" s="44" t="s">
        <v>68</v>
      </c>
    </row>
    <row r="5" customFormat="false" ht="18" hidden="false" customHeight="true" outlineLevel="0" collapsed="false">
      <c r="A5" s="46" t="s">
        <v>69</v>
      </c>
      <c r="B5" s="46"/>
      <c r="C5" s="46"/>
      <c r="D5" s="46" t="s">
        <v>70</v>
      </c>
      <c r="E5" s="47" t="s">
        <v>71</v>
      </c>
      <c r="F5" s="41"/>
      <c r="G5" s="42"/>
      <c r="H5" s="43"/>
      <c r="I5" s="44"/>
      <c r="J5" s="45"/>
      <c r="K5" s="44"/>
      <c r="L5" s="44"/>
      <c r="M5" s="44"/>
      <c r="N5" s="44"/>
      <c r="O5" s="44"/>
    </row>
    <row r="6" customFormat="false" ht="30.75" hidden="false" customHeight="true" outlineLevel="0" collapsed="false">
      <c r="A6" s="48" t="s">
        <v>72</v>
      </c>
      <c r="B6" s="48" t="s">
        <v>73</v>
      </c>
      <c r="C6" s="49" t="s">
        <v>74</v>
      </c>
      <c r="D6" s="46"/>
      <c r="E6" s="47"/>
      <c r="F6" s="41"/>
      <c r="G6" s="42"/>
      <c r="H6" s="43"/>
      <c r="I6" s="44"/>
      <c r="J6" s="45"/>
      <c r="K6" s="44"/>
      <c r="L6" s="44"/>
      <c r="M6" s="44"/>
      <c r="N6" s="44"/>
      <c r="O6" s="44"/>
    </row>
    <row r="7" customFormat="false" ht="18" hidden="false" customHeight="true" outlineLevel="0" collapsed="false">
      <c r="A7" s="50" t="s">
        <v>75</v>
      </c>
      <c r="B7" s="50" t="s">
        <v>75</v>
      </c>
      <c r="C7" s="50" t="s">
        <v>75</v>
      </c>
      <c r="D7" s="50" t="s">
        <v>75</v>
      </c>
      <c r="E7" s="50" t="s">
        <v>75</v>
      </c>
      <c r="F7" s="51" t="n">
        <v>1</v>
      </c>
      <c r="G7" s="52" t="n">
        <v>2</v>
      </c>
      <c r="H7" s="51" t="n">
        <v>3</v>
      </c>
      <c r="I7" s="53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</row>
    <row r="8" customFormat="false" ht="18" hidden="false" customHeight="true" outlineLevel="0" collapsed="false">
      <c r="A8" s="54"/>
      <c r="B8" s="54"/>
      <c r="C8" s="54"/>
      <c r="D8" s="55"/>
      <c r="E8" s="56" t="s">
        <v>59</v>
      </c>
      <c r="F8" s="57" t="n">
        <v>534.76</v>
      </c>
      <c r="G8" s="57"/>
      <c r="H8" s="57" t="n">
        <v>534.76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</row>
    <row r="9" customFormat="false" ht="18" hidden="false" customHeight="true" outlineLevel="0" collapsed="false">
      <c r="A9" s="58"/>
      <c r="B9" s="58"/>
      <c r="C9" s="58"/>
      <c r="D9" s="59"/>
      <c r="E9" s="60" t="s">
        <v>76</v>
      </c>
      <c r="F9" s="61" t="n">
        <v>534.76</v>
      </c>
      <c r="G9" s="57"/>
      <c r="H9" s="61" t="n">
        <v>534.76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5" t="s">
        <v>77</v>
      </c>
      <c r="B10" s="55" t="s">
        <v>78</v>
      </c>
      <c r="C10" s="55" t="s">
        <v>79</v>
      </c>
      <c r="D10" s="55" t="s">
        <v>80</v>
      </c>
      <c r="E10" s="62" t="s">
        <v>81</v>
      </c>
      <c r="F10" s="57" t="n">
        <v>176.2</v>
      </c>
      <c r="G10" s="63" t="n">
        <v>0</v>
      </c>
      <c r="H10" s="57" t="n">
        <v>176.2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</row>
    <row r="11" customFormat="false" ht="18" hidden="false" customHeight="true" outlineLevel="0" collapsed="false">
      <c r="A11" s="55" t="s">
        <v>77</v>
      </c>
      <c r="B11" s="55" t="s">
        <v>78</v>
      </c>
      <c r="C11" s="55" t="s">
        <v>82</v>
      </c>
      <c r="D11" s="55" t="s">
        <v>80</v>
      </c>
      <c r="E11" s="62" t="s">
        <v>83</v>
      </c>
      <c r="F11" s="57" t="n">
        <v>45.63</v>
      </c>
      <c r="G11" s="63"/>
      <c r="H11" s="57" t="n">
        <v>45.63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</row>
    <row r="12" customFormat="false" ht="18" hidden="false" customHeight="true" outlineLevel="0" collapsed="false">
      <c r="A12" s="55" t="s">
        <v>77</v>
      </c>
      <c r="B12" s="55" t="s">
        <v>78</v>
      </c>
      <c r="C12" s="55" t="s">
        <v>84</v>
      </c>
      <c r="D12" s="55" t="s">
        <v>80</v>
      </c>
      <c r="E12" s="62" t="s">
        <v>85</v>
      </c>
      <c r="F12" s="57" t="n">
        <v>27.55</v>
      </c>
      <c r="G12" s="63" t="n">
        <v>0</v>
      </c>
      <c r="H12" s="57" t="n">
        <v>27.55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</row>
    <row r="13" customFormat="false" ht="18" hidden="false" customHeight="true" outlineLevel="0" collapsed="false">
      <c r="A13" s="55" t="s">
        <v>86</v>
      </c>
      <c r="B13" s="55" t="s">
        <v>87</v>
      </c>
      <c r="C13" s="55" t="s">
        <v>87</v>
      </c>
      <c r="D13" s="55" t="s">
        <v>80</v>
      </c>
      <c r="E13" s="62" t="s">
        <v>88</v>
      </c>
      <c r="F13" s="57" t="n">
        <v>27.28</v>
      </c>
      <c r="G13" s="63" t="n">
        <v>0</v>
      </c>
      <c r="H13" s="57" t="n">
        <v>27.28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</row>
    <row r="14" customFormat="false" ht="18" hidden="false" customHeight="true" outlineLevel="0" collapsed="false">
      <c r="A14" s="55" t="s">
        <v>89</v>
      </c>
      <c r="B14" s="55" t="s">
        <v>90</v>
      </c>
      <c r="C14" s="55" t="s">
        <v>79</v>
      </c>
      <c r="D14" s="55" t="s">
        <v>80</v>
      </c>
      <c r="E14" s="62" t="s">
        <v>91</v>
      </c>
      <c r="F14" s="57" t="n">
        <v>13.74</v>
      </c>
      <c r="G14" s="63"/>
      <c r="H14" s="57" t="n">
        <v>13.74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</row>
    <row r="15" customFormat="false" ht="18" hidden="false" customHeight="true" outlineLevel="0" collapsed="false">
      <c r="A15" s="55" t="s">
        <v>89</v>
      </c>
      <c r="B15" s="55" t="s">
        <v>90</v>
      </c>
      <c r="C15" s="55" t="s">
        <v>92</v>
      </c>
      <c r="D15" s="55" t="s">
        <v>80</v>
      </c>
      <c r="E15" s="62" t="s">
        <v>93</v>
      </c>
      <c r="F15" s="57" t="n">
        <v>3.78</v>
      </c>
      <c r="G15" s="63" t="n">
        <v>0</v>
      </c>
      <c r="H15" s="57" t="n">
        <v>3.78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</row>
    <row r="16" customFormat="false" ht="18" hidden="false" customHeight="true" outlineLevel="0" collapsed="false">
      <c r="A16" s="55" t="s">
        <v>89</v>
      </c>
      <c r="B16" s="55" t="s">
        <v>90</v>
      </c>
      <c r="C16" s="55" t="s">
        <v>84</v>
      </c>
      <c r="D16" s="55" t="s">
        <v>80</v>
      </c>
      <c r="E16" s="64" t="s">
        <v>94</v>
      </c>
      <c r="F16" s="61" t="n">
        <v>1.42</v>
      </c>
      <c r="G16" s="65" t="n">
        <v>0</v>
      </c>
      <c r="H16" s="61" t="n">
        <v>1.42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</row>
    <row r="17" customFormat="false" ht="11.25" hidden="false" customHeight="false" outlineLevel="0" collapsed="false">
      <c r="A17" s="66" t="s">
        <v>95</v>
      </c>
      <c r="B17" s="66" t="s">
        <v>96</v>
      </c>
      <c r="C17" s="66" t="s">
        <v>87</v>
      </c>
      <c r="D17" s="66" t="s">
        <v>80</v>
      </c>
      <c r="E17" s="67" t="s">
        <v>97</v>
      </c>
      <c r="F17" s="66" t="n">
        <v>218.7</v>
      </c>
      <c r="G17" s="66"/>
      <c r="H17" s="66" t="n">
        <v>218.7</v>
      </c>
      <c r="I17" s="66"/>
      <c r="J17" s="66"/>
      <c r="K17" s="66"/>
      <c r="L17" s="66"/>
      <c r="M17" s="66"/>
      <c r="N17" s="68"/>
      <c r="O17" s="66"/>
      <c r="P17" s="69"/>
    </row>
    <row r="18" customFormat="false" ht="11.25" hidden="false" customHeight="false" outlineLevel="0" collapsed="false">
      <c r="A18" s="66" t="s">
        <v>98</v>
      </c>
      <c r="B18" s="66" t="s">
        <v>92</v>
      </c>
      <c r="C18" s="66" t="s">
        <v>79</v>
      </c>
      <c r="D18" s="66" t="s">
        <v>80</v>
      </c>
      <c r="E18" s="67" t="s">
        <v>99</v>
      </c>
      <c r="F18" s="66" t="n">
        <v>20.46</v>
      </c>
      <c r="G18" s="66"/>
      <c r="H18" s="66" t="n">
        <v>20.46</v>
      </c>
      <c r="I18" s="66"/>
      <c r="J18" s="66"/>
      <c r="K18" s="66"/>
      <c r="L18" s="66"/>
      <c r="M18" s="66"/>
      <c r="N18" s="68"/>
      <c r="O18" s="66"/>
      <c r="P18" s="69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32"/>
    <col collapsed="false" customWidth="true" hidden="false" outlineLevel="0" max="7" min="7" style="1" width="22.32"/>
    <col collapsed="false" customWidth="true" hidden="false" outlineLevel="0" max="10" min="8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70"/>
      <c r="C1" s="70"/>
      <c r="D1" s="70"/>
      <c r="E1" s="70"/>
      <c r="F1" s="70"/>
      <c r="G1" s="70"/>
      <c r="H1" s="70"/>
      <c r="I1" s="70"/>
      <c r="J1" s="71" t="s">
        <v>100</v>
      </c>
    </row>
    <row r="2" customFormat="false" ht="20.1" hidden="false" customHeight="true" outlineLevel="0" collapsed="false">
      <c r="A2" s="9" t="s">
        <v>10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72"/>
      <c r="G3" s="72"/>
      <c r="H3" s="72"/>
      <c r="I3" s="72"/>
      <c r="J3" s="12" t="s">
        <v>5</v>
      </c>
    </row>
    <row r="4" customFormat="false" ht="20.1" hidden="false" customHeight="true" outlineLevel="0" collapsed="false">
      <c r="A4" s="13" t="s">
        <v>102</v>
      </c>
      <c r="B4" s="13"/>
      <c r="C4" s="13"/>
      <c r="D4" s="13"/>
      <c r="E4" s="13"/>
      <c r="F4" s="73" t="s">
        <v>59</v>
      </c>
      <c r="G4" s="74" t="s">
        <v>103</v>
      </c>
      <c r="H4" s="75" t="s">
        <v>104</v>
      </c>
      <c r="I4" s="75" t="s">
        <v>105</v>
      </c>
      <c r="J4" s="76" t="s">
        <v>106</v>
      </c>
    </row>
    <row r="5" customFormat="false" ht="20.1" hidden="false" customHeight="true" outlineLevel="0" collapsed="false">
      <c r="A5" s="13" t="s">
        <v>69</v>
      </c>
      <c r="B5" s="13"/>
      <c r="C5" s="13"/>
      <c r="D5" s="77" t="s">
        <v>107</v>
      </c>
      <c r="E5" s="78" t="s">
        <v>71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72</v>
      </c>
      <c r="B6" s="79" t="s">
        <v>73</v>
      </c>
      <c r="C6" s="80" t="s">
        <v>74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1"/>
      <c r="E7" s="82" t="s">
        <v>59</v>
      </c>
      <c r="F7" s="57" t="n">
        <v>534.76</v>
      </c>
      <c r="G7" s="83" t="n">
        <v>507.21</v>
      </c>
      <c r="H7" s="83" t="n">
        <v>27.55</v>
      </c>
      <c r="I7" s="83" t="n">
        <v>0</v>
      </c>
      <c r="J7" s="21" t="n">
        <v>0</v>
      </c>
    </row>
    <row r="8" customFormat="false" ht="20.1" hidden="false" customHeight="true" outlineLevel="0" collapsed="false">
      <c r="A8" s="82"/>
      <c r="B8" s="82"/>
      <c r="C8" s="82"/>
      <c r="D8" s="81" t="s">
        <v>80</v>
      </c>
      <c r="E8" s="82" t="s">
        <v>76</v>
      </c>
      <c r="F8" s="61" t="n">
        <v>534.76</v>
      </c>
      <c r="G8" s="83" t="n">
        <v>507.21</v>
      </c>
      <c r="H8" s="83" t="n">
        <v>27.55</v>
      </c>
      <c r="I8" s="83" t="n">
        <v>0</v>
      </c>
      <c r="J8" s="21" t="n">
        <v>0</v>
      </c>
    </row>
    <row r="9" customFormat="false" ht="20.1" hidden="false" customHeight="true" outlineLevel="0" collapsed="false">
      <c r="A9" s="81" t="s">
        <v>77</v>
      </c>
      <c r="B9" s="81" t="s">
        <v>78</v>
      </c>
      <c r="C9" s="81" t="s">
        <v>79</v>
      </c>
      <c r="D9" s="81" t="s">
        <v>80</v>
      </c>
      <c r="E9" s="82" t="s">
        <v>81</v>
      </c>
      <c r="F9" s="57" t="n">
        <v>176.2</v>
      </c>
      <c r="G9" s="83" t="n">
        <v>176.2</v>
      </c>
      <c r="H9" s="83" t="n">
        <v>0</v>
      </c>
      <c r="I9" s="83" t="n">
        <v>0</v>
      </c>
      <c r="J9" s="21" t="n">
        <v>0</v>
      </c>
    </row>
    <row r="10" customFormat="false" ht="20.1" hidden="false" customHeight="true" outlineLevel="0" collapsed="false">
      <c r="A10" s="81" t="s">
        <v>77</v>
      </c>
      <c r="B10" s="81" t="s">
        <v>78</v>
      </c>
      <c r="C10" s="81" t="s">
        <v>82</v>
      </c>
      <c r="D10" s="81" t="s">
        <v>80</v>
      </c>
      <c r="E10" s="82" t="s">
        <v>83</v>
      </c>
      <c r="F10" s="57" t="n">
        <v>45.63</v>
      </c>
      <c r="G10" s="83" t="n">
        <v>45.63</v>
      </c>
      <c r="H10" s="83"/>
      <c r="I10" s="83" t="n">
        <v>0</v>
      </c>
      <c r="J10" s="21" t="n">
        <v>0</v>
      </c>
    </row>
    <row r="11" customFormat="false" ht="20.1" hidden="false" customHeight="true" outlineLevel="0" collapsed="false">
      <c r="A11" s="81" t="s">
        <v>77</v>
      </c>
      <c r="B11" s="81" t="s">
        <v>78</v>
      </c>
      <c r="C11" s="81" t="s">
        <v>84</v>
      </c>
      <c r="D11" s="81" t="s">
        <v>80</v>
      </c>
      <c r="E11" s="82" t="s">
        <v>85</v>
      </c>
      <c r="F11" s="57" t="n">
        <v>27.55</v>
      </c>
      <c r="G11" s="83" t="n">
        <v>0</v>
      </c>
      <c r="H11" s="83" t="n">
        <v>27.55</v>
      </c>
      <c r="I11" s="83" t="n">
        <v>0</v>
      </c>
      <c r="J11" s="21" t="n">
        <v>0</v>
      </c>
    </row>
    <row r="12" customFormat="false" ht="20.1" hidden="false" customHeight="true" outlineLevel="0" collapsed="false">
      <c r="A12" s="81" t="s">
        <v>86</v>
      </c>
      <c r="B12" s="81" t="s">
        <v>87</v>
      </c>
      <c r="C12" s="81" t="s">
        <v>87</v>
      </c>
      <c r="D12" s="81" t="s">
        <v>80</v>
      </c>
      <c r="E12" s="82" t="s">
        <v>88</v>
      </c>
      <c r="F12" s="57" t="n">
        <v>27.28</v>
      </c>
      <c r="G12" s="83" t="n">
        <v>27.28</v>
      </c>
      <c r="H12" s="83"/>
      <c r="I12" s="83" t="n">
        <v>0</v>
      </c>
      <c r="J12" s="21" t="n">
        <v>0</v>
      </c>
    </row>
    <row r="13" customFormat="false" ht="20.1" hidden="false" customHeight="true" outlineLevel="0" collapsed="false">
      <c r="A13" s="81" t="s">
        <v>89</v>
      </c>
      <c r="B13" s="81" t="s">
        <v>90</v>
      </c>
      <c r="C13" s="81" t="s">
        <v>79</v>
      </c>
      <c r="D13" s="81" t="s">
        <v>80</v>
      </c>
      <c r="E13" s="82" t="s">
        <v>91</v>
      </c>
      <c r="F13" s="57" t="n">
        <v>13.74</v>
      </c>
      <c r="G13" s="83" t="n">
        <v>13.74</v>
      </c>
      <c r="H13" s="83"/>
      <c r="I13" s="83" t="n">
        <v>0</v>
      </c>
      <c r="J13" s="21" t="n">
        <v>0</v>
      </c>
    </row>
    <row r="14" customFormat="false" ht="20.1" hidden="false" customHeight="true" outlineLevel="0" collapsed="false">
      <c r="A14" s="81" t="s">
        <v>89</v>
      </c>
      <c r="B14" s="81" t="s">
        <v>90</v>
      </c>
      <c r="C14" s="81" t="s">
        <v>92</v>
      </c>
      <c r="D14" s="81" t="s">
        <v>80</v>
      </c>
      <c r="E14" s="82" t="s">
        <v>93</v>
      </c>
      <c r="F14" s="57" t="n">
        <v>3.78</v>
      </c>
      <c r="G14" s="83" t="n">
        <v>3.78</v>
      </c>
      <c r="H14" s="83" t="n">
        <v>0</v>
      </c>
      <c r="I14" s="83" t="n">
        <v>0</v>
      </c>
      <c r="J14" s="21" t="n">
        <v>0</v>
      </c>
    </row>
    <row r="15" customFormat="false" ht="20.1" hidden="false" customHeight="true" outlineLevel="0" collapsed="false">
      <c r="A15" s="84" t="s">
        <v>89</v>
      </c>
      <c r="B15" s="84" t="s">
        <v>90</v>
      </c>
      <c r="C15" s="84" t="s">
        <v>84</v>
      </c>
      <c r="D15" s="84" t="s">
        <v>80</v>
      </c>
      <c r="E15" s="85" t="s">
        <v>94</v>
      </c>
      <c r="F15" s="61" t="n">
        <v>1.42</v>
      </c>
      <c r="G15" s="86" t="n">
        <v>1.42</v>
      </c>
      <c r="H15" s="86" t="n">
        <v>0</v>
      </c>
      <c r="I15" s="86" t="n">
        <v>0</v>
      </c>
      <c r="J15" s="20" t="n">
        <v>0</v>
      </c>
    </row>
    <row r="16" customFormat="false" ht="11.25" hidden="false" customHeight="false" outlineLevel="0" collapsed="false">
      <c r="A16" s="66" t="s">
        <v>95</v>
      </c>
      <c r="B16" s="66" t="s">
        <v>96</v>
      </c>
      <c r="C16" s="66" t="s">
        <v>87</v>
      </c>
      <c r="D16" s="66" t="s">
        <v>80</v>
      </c>
      <c r="E16" s="67" t="s">
        <v>97</v>
      </c>
      <c r="F16" s="66" t="n">
        <v>218.7</v>
      </c>
      <c r="G16" s="66" t="n">
        <v>218.7</v>
      </c>
      <c r="H16" s="66"/>
      <c r="I16" s="66"/>
      <c r="J16" s="66"/>
    </row>
    <row r="17" customFormat="false" ht="11.25" hidden="false" customHeight="false" outlineLevel="0" collapsed="false">
      <c r="A17" s="66" t="s">
        <v>98</v>
      </c>
      <c r="B17" s="66" t="s">
        <v>92</v>
      </c>
      <c r="C17" s="66" t="s">
        <v>79</v>
      </c>
      <c r="D17" s="66" t="s">
        <v>80</v>
      </c>
      <c r="E17" s="67" t="s">
        <v>99</v>
      </c>
      <c r="F17" s="66" t="n">
        <v>20.46</v>
      </c>
      <c r="G17" s="66" t="n">
        <v>20.46</v>
      </c>
      <c r="H17" s="66"/>
      <c r="I17" s="66"/>
      <c r="J17" s="6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87"/>
      <c r="B1" s="87"/>
      <c r="C1" s="87"/>
      <c r="D1" s="87"/>
      <c r="E1" s="87"/>
      <c r="F1" s="87"/>
      <c r="G1" s="87"/>
      <c r="H1" s="88" t="s">
        <v>108</v>
      </c>
    </row>
    <row r="2" customFormat="false" ht="20.25" hidden="false" customHeight="true" outlineLevel="0" collapsed="false">
      <c r="A2" s="89" t="s">
        <v>109</v>
      </c>
      <c r="B2" s="89"/>
      <c r="C2" s="89"/>
      <c r="D2" s="89"/>
      <c r="E2" s="89"/>
      <c r="F2" s="89"/>
      <c r="G2" s="89"/>
      <c r="H2" s="89"/>
    </row>
    <row r="3" customFormat="false" ht="20.25" hidden="false" customHeight="true" outlineLevel="0" collapsed="false">
      <c r="A3" s="90"/>
      <c r="B3" s="90"/>
      <c r="C3" s="91"/>
      <c r="D3" s="91"/>
      <c r="E3" s="91"/>
      <c r="F3" s="91"/>
      <c r="G3" s="91"/>
      <c r="H3" s="92" t="s">
        <v>5</v>
      </c>
    </row>
    <row r="4" customFormat="false" ht="20.25" hidden="false" customHeight="true" outlineLevel="0" collapsed="false">
      <c r="A4" s="93" t="s">
        <v>6</v>
      </c>
      <c r="B4" s="93"/>
      <c r="C4" s="93" t="s">
        <v>7</v>
      </c>
      <c r="D4" s="93"/>
      <c r="E4" s="93"/>
      <c r="F4" s="93"/>
      <c r="G4" s="93"/>
      <c r="H4" s="93"/>
    </row>
    <row r="5" customFormat="false" ht="28.5" hidden="false" customHeight="true" outlineLevel="0" collapsed="false">
      <c r="A5" s="94" t="s">
        <v>8</v>
      </c>
      <c r="B5" s="95" t="s">
        <v>9</v>
      </c>
      <c r="C5" s="94" t="s">
        <v>8</v>
      </c>
      <c r="D5" s="96" t="s">
        <v>59</v>
      </c>
      <c r="E5" s="96" t="s">
        <v>110</v>
      </c>
      <c r="F5" s="97" t="s">
        <v>111</v>
      </c>
      <c r="G5" s="97" t="s">
        <v>112</v>
      </c>
      <c r="H5" s="97" t="s">
        <v>113</v>
      </c>
    </row>
    <row r="6" customFormat="false" ht="20.25" hidden="false" customHeight="true" outlineLevel="0" collapsed="false">
      <c r="A6" s="98" t="s">
        <v>114</v>
      </c>
      <c r="B6" s="20" t="n">
        <v>534.76</v>
      </c>
      <c r="C6" s="99" t="s">
        <v>115</v>
      </c>
      <c r="D6" s="21" t="n">
        <v>534.76</v>
      </c>
      <c r="E6" s="21" t="n">
        <v>534.76</v>
      </c>
      <c r="F6" s="21" t="n">
        <f aca="false">SUM(F7:F36)</f>
        <v>0</v>
      </c>
      <c r="G6" s="21" t="n">
        <f aca="false">SUM(G7:G36)</f>
        <v>0</v>
      </c>
      <c r="H6" s="21"/>
    </row>
    <row r="7" customFormat="false" ht="20.25" hidden="false" customHeight="true" outlineLevel="0" collapsed="false">
      <c r="A7" s="98" t="s">
        <v>116</v>
      </c>
      <c r="B7" s="21" t="n">
        <v>534.76</v>
      </c>
      <c r="C7" s="99" t="s">
        <v>117</v>
      </c>
      <c r="D7" s="18" t="n">
        <v>249.38</v>
      </c>
      <c r="E7" s="18" t="n">
        <v>249.38</v>
      </c>
      <c r="F7" s="100" t="n">
        <v>0</v>
      </c>
      <c r="G7" s="100"/>
      <c r="H7" s="101"/>
    </row>
    <row r="8" customFormat="false" ht="20.25" hidden="false" customHeight="true" outlineLevel="0" collapsed="false">
      <c r="A8" s="98" t="s">
        <v>118</v>
      </c>
      <c r="B8" s="101" t="n">
        <v>0</v>
      </c>
      <c r="C8" s="99" t="s">
        <v>119</v>
      </c>
      <c r="D8" s="20" t="n">
        <v>0</v>
      </c>
      <c r="E8" s="20" t="n">
        <v>0</v>
      </c>
      <c r="F8" s="86" t="n">
        <v>0</v>
      </c>
      <c r="G8" s="86"/>
      <c r="H8" s="20" t="n">
        <v>0</v>
      </c>
    </row>
    <row r="9" customFormat="false" ht="20.25" hidden="false" customHeight="true" outlineLevel="0" collapsed="false">
      <c r="A9" s="98" t="s">
        <v>120</v>
      </c>
      <c r="B9" s="21"/>
      <c r="C9" s="99" t="s">
        <v>121</v>
      </c>
      <c r="D9" s="20" t="n">
        <v>0</v>
      </c>
      <c r="E9" s="20" t="n">
        <v>0</v>
      </c>
      <c r="F9" s="86" t="n">
        <v>0</v>
      </c>
      <c r="G9" s="86"/>
      <c r="H9" s="20" t="n">
        <v>0</v>
      </c>
    </row>
    <row r="10" customFormat="false" ht="20.25" hidden="false" customHeight="true" outlineLevel="0" collapsed="false">
      <c r="A10" s="98" t="s">
        <v>122</v>
      </c>
      <c r="B10" s="23" t="n">
        <v>0</v>
      </c>
      <c r="C10" s="99" t="s">
        <v>123</v>
      </c>
      <c r="D10" s="20" t="n">
        <v>0</v>
      </c>
      <c r="E10" s="20" t="n">
        <v>0</v>
      </c>
      <c r="F10" s="86" t="n">
        <v>0</v>
      </c>
      <c r="G10" s="86"/>
      <c r="H10" s="20" t="n">
        <v>0</v>
      </c>
    </row>
    <row r="11" customFormat="false" ht="20.25" hidden="false" customHeight="true" outlineLevel="0" collapsed="false">
      <c r="A11" s="98"/>
      <c r="B11" s="21"/>
      <c r="C11" s="99" t="s">
        <v>124</v>
      </c>
      <c r="D11" s="20" t="n">
        <v>0</v>
      </c>
      <c r="E11" s="20" t="n">
        <v>0</v>
      </c>
      <c r="F11" s="86" t="n">
        <v>0</v>
      </c>
      <c r="G11" s="86"/>
      <c r="H11" s="20" t="n">
        <v>0</v>
      </c>
    </row>
    <row r="12" customFormat="false" ht="20.25" hidden="false" customHeight="true" outlineLevel="0" collapsed="false">
      <c r="A12" s="98"/>
      <c r="B12" s="21"/>
      <c r="C12" s="99" t="s">
        <v>125</v>
      </c>
      <c r="D12" s="20" t="n">
        <v>0</v>
      </c>
      <c r="E12" s="20" t="n">
        <v>0</v>
      </c>
      <c r="F12" s="86" t="n">
        <v>0</v>
      </c>
      <c r="G12" s="86"/>
      <c r="H12" s="20" t="n">
        <v>0</v>
      </c>
    </row>
    <row r="13" customFormat="false" ht="20.25" hidden="false" customHeight="true" outlineLevel="0" collapsed="false">
      <c r="A13" s="98"/>
      <c r="B13" s="21"/>
      <c r="C13" s="99" t="s">
        <v>126</v>
      </c>
      <c r="D13" s="20" t="n">
        <v>0</v>
      </c>
      <c r="E13" s="20" t="n">
        <v>0</v>
      </c>
      <c r="F13" s="86" t="n">
        <v>0</v>
      </c>
      <c r="G13" s="86"/>
      <c r="H13" s="20" t="n">
        <v>0</v>
      </c>
    </row>
    <row r="14" customFormat="false" ht="20.25" hidden="false" customHeight="true" outlineLevel="0" collapsed="false">
      <c r="A14" s="98"/>
      <c r="B14" s="21"/>
      <c r="C14" s="99" t="s">
        <v>127</v>
      </c>
      <c r="D14" s="18" t="n">
        <v>27.28</v>
      </c>
      <c r="E14" s="18" t="n">
        <v>27.28</v>
      </c>
      <c r="F14" s="86" t="n">
        <v>0</v>
      </c>
      <c r="G14" s="86"/>
      <c r="H14" s="20" t="n">
        <v>0</v>
      </c>
    </row>
    <row r="15" customFormat="false" ht="20.25" hidden="false" customHeight="true" outlineLevel="0" collapsed="false">
      <c r="A15" s="102"/>
      <c r="B15" s="21"/>
      <c r="C15" s="99" t="s">
        <v>128</v>
      </c>
      <c r="D15" s="20" t="n">
        <v>0</v>
      </c>
      <c r="E15" s="20" t="n">
        <v>0</v>
      </c>
      <c r="F15" s="86" t="n">
        <v>0</v>
      </c>
      <c r="G15" s="86"/>
      <c r="H15" s="20" t="n">
        <v>0</v>
      </c>
    </row>
    <row r="16" customFormat="false" ht="20.25" hidden="false" customHeight="true" outlineLevel="0" collapsed="false">
      <c r="A16" s="102"/>
      <c r="B16" s="21"/>
      <c r="C16" s="99" t="s">
        <v>129</v>
      </c>
      <c r="D16" s="20" t="n">
        <v>18.94</v>
      </c>
      <c r="E16" s="20" t="n">
        <v>18.94</v>
      </c>
      <c r="F16" s="86" t="n">
        <v>0</v>
      </c>
      <c r="G16" s="86"/>
      <c r="H16" s="20" t="n">
        <v>0</v>
      </c>
    </row>
    <row r="17" customFormat="false" ht="20.25" hidden="false" customHeight="true" outlineLevel="0" collapsed="false">
      <c r="A17" s="102"/>
      <c r="B17" s="21"/>
      <c r="C17" s="99" t="s">
        <v>130</v>
      </c>
      <c r="D17" s="20" t="n">
        <v>0</v>
      </c>
      <c r="E17" s="20" t="n">
        <v>0</v>
      </c>
      <c r="F17" s="86" t="n">
        <v>0</v>
      </c>
      <c r="G17" s="86"/>
      <c r="H17" s="20" t="n">
        <v>0</v>
      </c>
    </row>
    <row r="18" customFormat="false" ht="20.25" hidden="false" customHeight="true" outlineLevel="0" collapsed="false">
      <c r="A18" s="102"/>
      <c r="B18" s="21"/>
      <c r="C18" s="99" t="s">
        <v>131</v>
      </c>
      <c r="D18" s="20" t="n">
        <v>0</v>
      </c>
      <c r="E18" s="20" t="n">
        <v>0</v>
      </c>
      <c r="F18" s="86" t="n">
        <v>0</v>
      </c>
      <c r="G18" s="86"/>
      <c r="H18" s="20" t="n">
        <v>0</v>
      </c>
    </row>
    <row r="19" customFormat="false" ht="20.25" hidden="false" customHeight="true" outlineLevel="0" collapsed="false">
      <c r="A19" s="102"/>
      <c r="B19" s="21"/>
      <c r="C19" s="99" t="s">
        <v>132</v>
      </c>
      <c r="D19" s="20" t="n">
        <v>218.7</v>
      </c>
      <c r="E19" s="20" t="n">
        <v>218.7</v>
      </c>
      <c r="F19" s="86" t="n">
        <v>0</v>
      </c>
      <c r="G19" s="86"/>
      <c r="H19" s="20" t="n">
        <v>0</v>
      </c>
    </row>
    <row r="20" customFormat="false" ht="20.25" hidden="false" customHeight="true" outlineLevel="0" collapsed="false">
      <c r="A20" s="102"/>
      <c r="B20" s="21"/>
      <c r="C20" s="99" t="s">
        <v>133</v>
      </c>
      <c r="D20" s="20" t="n">
        <v>0</v>
      </c>
      <c r="E20" s="20" t="n">
        <v>0</v>
      </c>
      <c r="F20" s="86" t="n">
        <v>0</v>
      </c>
      <c r="G20" s="86"/>
      <c r="H20" s="20" t="n">
        <v>0</v>
      </c>
    </row>
    <row r="21" customFormat="false" ht="20.25" hidden="false" customHeight="true" outlineLevel="0" collapsed="false">
      <c r="A21" s="102"/>
      <c r="B21" s="21"/>
      <c r="C21" s="99" t="s">
        <v>134</v>
      </c>
      <c r="D21" s="20" t="n">
        <v>0</v>
      </c>
      <c r="E21" s="20" t="n">
        <v>0</v>
      </c>
      <c r="F21" s="86" t="n">
        <v>0</v>
      </c>
      <c r="G21" s="86"/>
      <c r="H21" s="20" t="n">
        <v>0</v>
      </c>
    </row>
    <row r="22" customFormat="false" ht="20.25" hidden="false" customHeight="true" outlineLevel="0" collapsed="false">
      <c r="A22" s="102"/>
      <c r="B22" s="21"/>
      <c r="C22" s="99" t="s">
        <v>135</v>
      </c>
      <c r="D22" s="20" t="n">
        <v>0</v>
      </c>
      <c r="E22" s="20" t="n">
        <v>0</v>
      </c>
      <c r="F22" s="86" t="n">
        <v>0</v>
      </c>
      <c r="G22" s="86"/>
      <c r="H22" s="20" t="n">
        <v>0</v>
      </c>
    </row>
    <row r="23" customFormat="false" ht="20.25" hidden="false" customHeight="true" outlineLevel="0" collapsed="false">
      <c r="A23" s="102"/>
      <c r="B23" s="21"/>
      <c r="C23" s="99" t="s">
        <v>136</v>
      </c>
      <c r="D23" s="20" t="n">
        <v>0</v>
      </c>
      <c r="E23" s="20" t="n">
        <v>0</v>
      </c>
      <c r="F23" s="86" t="n">
        <v>0</v>
      </c>
      <c r="G23" s="86"/>
      <c r="H23" s="20" t="n">
        <v>0</v>
      </c>
    </row>
    <row r="24" customFormat="false" ht="20.25" hidden="false" customHeight="true" outlineLevel="0" collapsed="false">
      <c r="A24" s="102"/>
      <c r="B24" s="21"/>
      <c r="C24" s="99" t="s">
        <v>137</v>
      </c>
      <c r="D24" s="20" t="n">
        <v>0</v>
      </c>
      <c r="E24" s="20" t="n">
        <v>0</v>
      </c>
      <c r="F24" s="86" t="n">
        <v>0</v>
      </c>
      <c r="G24" s="86"/>
      <c r="H24" s="20" t="n">
        <v>0</v>
      </c>
    </row>
    <row r="25" customFormat="false" ht="20.25" hidden="false" customHeight="true" outlineLevel="0" collapsed="false">
      <c r="A25" s="102"/>
      <c r="B25" s="21"/>
      <c r="C25" s="99" t="s">
        <v>138</v>
      </c>
      <c r="D25" s="20" t="n">
        <v>0</v>
      </c>
      <c r="E25" s="20" t="n">
        <v>0</v>
      </c>
      <c r="F25" s="86" t="n">
        <v>0</v>
      </c>
      <c r="G25" s="86"/>
      <c r="H25" s="20" t="n">
        <v>0</v>
      </c>
    </row>
    <row r="26" customFormat="false" ht="20.25" hidden="false" customHeight="true" outlineLevel="0" collapsed="false">
      <c r="A26" s="98"/>
      <c r="B26" s="21"/>
      <c r="C26" s="99" t="s">
        <v>139</v>
      </c>
      <c r="D26" s="20" t="n">
        <v>20.46</v>
      </c>
      <c r="E26" s="20" t="n">
        <v>20.46</v>
      </c>
      <c r="F26" s="86" t="n">
        <v>0</v>
      </c>
      <c r="G26" s="86"/>
      <c r="H26" s="20" t="n">
        <v>0</v>
      </c>
    </row>
    <row r="27" customFormat="false" ht="20.25" hidden="false" customHeight="true" outlineLevel="0" collapsed="false">
      <c r="A27" s="103"/>
      <c r="B27" s="20"/>
      <c r="C27" s="104" t="s">
        <v>140</v>
      </c>
      <c r="D27" s="105" t="n">
        <f aca="false">SUM(E27:H27)</f>
        <v>0</v>
      </c>
      <c r="E27" s="105" t="n">
        <f aca="false">SUM(F27:I27)</f>
        <v>0</v>
      </c>
      <c r="F27" s="86" t="n">
        <v>0</v>
      </c>
      <c r="G27" s="86"/>
      <c r="H27" s="20" t="n">
        <v>0</v>
      </c>
    </row>
    <row r="28" customFormat="false" ht="20.25" hidden="false" customHeight="true" outlineLevel="0" collapsed="false">
      <c r="A28" s="106"/>
      <c r="B28" s="21"/>
      <c r="C28" s="107" t="s">
        <v>141</v>
      </c>
      <c r="D28" s="28" t="n">
        <f aca="false">SUM(E28:H28)</f>
        <v>0</v>
      </c>
      <c r="E28" s="28" t="n">
        <f aca="false">SUM(F28:I28)</f>
        <v>0</v>
      </c>
      <c r="F28" s="21" t="n">
        <v>0</v>
      </c>
      <c r="G28" s="21"/>
      <c r="H28" s="21" t="n">
        <v>0</v>
      </c>
    </row>
    <row r="29" customFormat="false" ht="20.25" hidden="false" customHeight="true" outlineLevel="0" collapsed="false">
      <c r="A29" s="107"/>
      <c r="B29" s="21"/>
      <c r="C29" s="107" t="s">
        <v>142</v>
      </c>
      <c r="D29" s="28"/>
      <c r="E29" s="28"/>
      <c r="F29" s="21" t="n">
        <v>0</v>
      </c>
      <c r="G29" s="21"/>
      <c r="H29" s="21" t="n">
        <v>0</v>
      </c>
    </row>
    <row r="30" customFormat="false" ht="20.25" hidden="false" customHeight="true" outlineLevel="0" collapsed="false">
      <c r="A30" s="107"/>
      <c r="B30" s="21"/>
      <c r="C30" s="107" t="s">
        <v>143</v>
      </c>
      <c r="D30" s="28" t="n">
        <f aca="false">SUM(E30:H30)</f>
        <v>0</v>
      </c>
      <c r="E30" s="28" t="n">
        <f aca="false">SUM(F30:I30)</f>
        <v>0</v>
      </c>
      <c r="F30" s="21" t="n">
        <v>0</v>
      </c>
      <c r="G30" s="21"/>
      <c r="H30" s="21" t="n">
        <v>0</v>
      </c>
    </row>
    <row r="31" customFormat="false" ht="20.25" hidden="false" customHeight="true" outlineLevel="0" collapsed="false">
      <c r="A31" s="107"/>
      <c r="B31" s="21"/>
      <c r="C31" s="107" t="s">
        <v>144</v>
      </c>
      <c r="D31" s="28" t="n">
        <f aca="false">SUM(E31:H31)</f>
        <v>0</v>
      </c>
      <c r="E31" s="28" t="n">
        <f aca="false">SUM(F31:I31)</f>
        <v>0</v>
      </c>
      <c r="F31" s="21" t="n">
        <v>0</v>
      </c>
      <c r="G31" s="21"/>
      <c r="H31" s="21" t="n">
        <v>0</v>
      </c>
    </row>
    <row r="32" customFormat="false" ht="20.25" hidden="false" customHeight="true" outlineLevel="0" collapsed="false">
      <c r="A32" s="107"/>
      <c r="B32" s="21"/>
      <c r="C32" s="107" t="s">
        <v>145</v>
      </c>
      <c r="D32" s="28" t="n">
        <f aca="false">SUM(E32:H32)</f>
        <v>0</v>
      </c>
      <c r="E32" s="28" t="n">
        <f aca="false">SUM(F32:I32)</f>
        <v>0</v>
      </c>
      <c r="F32" s="21" t="n">
        <v>0</v>
      </c>
      <c r="G32" s="21"/>
      <c r="H32" s="21" t="n">
        <v>0</v>
      </c>
    </row>
    <row r="33" customFormat="false" ht="20.25" hidden="false" customHeight="true" outlineLevel="0" collapsed="false">
      <c r="A33" s="107"/>
      <c r="B33" s="21"/>
      <c r="C33" s="107" t="s">
        <v>146</v>
      </c>
      <c r="D33" s="28" t="n">
        <f aca="false">SUM(E33:H33)</f>
        <v>0</v>
      </c>
      <c r="E33" s="28" t="n">
        <f aca="false">SUM(F33:I33)</f>
        <v>0</v>
      </c>
      <c r="F33" s="21" t="n">
        <v>0</v>
      </c>
      <c r="G33" s="21"/>
      <c r="H33" s="21" t="n">
        <v>0</v>
      </c>
    </row>
    <row r="34" customFormat="false" ht="20.25" hidden="false" customHeight="true" outlineLevel="0" collapsed="false">
      <c r="A34" s="107"/>
      <c r="B34" s="21"/>
      <c r="C34" s="107" t="s">
        <v>147</v>
      </c>
      <c r="D34" s="28" t="n">
        <f aca="false">SUM(E34:H34)</f>
        <v>0</v>
      </c>
      <c r="E34" s="28" t="n">
        <f aca="false">SUM(F34:I34)</f>
        <v>0</v>
      </c>
      <c r="F34" s="21" t="n">
        <v>0</v>
      </c>
      <c r="G34" s="21"/>
      <c r="H34" s="21" t="n">
        <v>0</v>
      </c>
    </row>
    <row r="35" customFormat="false" ht="20.25" hidden="false" customHeight="true" outlineLevel="0" collapsed="false">
      <c r="A35" s="107"/>
      <c r="B35" s="21"/>
      <c r="C35" s="107" t="s">
        <v>148</v>
      </c>
      <c r="D35" s="28" t="n">
        <f aca="false">SUM(E35:H35)</f>
        <v>0</v>
      </c>
      <c r="E35" s="28" t="n">
        <f aca="false">SUM(F35:I35)</f>
        <v>0</v>
      </c>
      <c r="F35" s="21" t="n">
        <v>0</v>
      </c>
      <c r="G35" s="21"/>
      <c r="H35" s="21" t="n">
        <v>0</v>
      </c>
    </row>
    <row r="36" customFormat="false" ht="20.25" hidden="false" customHeight="true" outlineLevel="0" collapsed="false">
      <c r="A36" s="107"/>
      <c r="B36" s="21"/>
      <c r="C36" s="107" t="s">
        <v>149</v>
      </c>
      <c r="D36" s="28" t="n">
        <f aca="false">SUM(E36:H36)</f>
        <v>0</v>
      </c>
      <c r="E36" s="28" t="n">
        <f aca="false">SUM(F36:I36)</f>
        <v>0</v>
      </c>
      <c r="F36" s="21" t="n">
        <v>0</v>
      </c>
      <c r="G36" s="21"/>
      <c r="H36" s="21" t="n">
        <v>0</v>
      </c>
    </row>
    <row r="37" customFormat="false" ht="20.25" hidden="false" customHeight="true" outlineLevel="0" collapsed="false">
      <c r="A37" s="108"/>
      <c r="B37" s="28"/>
      <c r="C37" s="108"/>
      <c r="D37" s="28"/>
      <c r="E37" s="28"/>
      <c r="F37" s="28"/>
      <c r="G37" s="28"/>
      <c r="H37" s="28"/>
    </row>
    <row r="38" customFormat="false" ht="20.25" hidden="false" customHeight="true" outlineLevel="0" collapsed="false">
      <c r="A38" s="107"/>
      <c r="B38" s="21"/>
      <c r="C38" s="107" t="s">
        <v>150</v>
      </c>
      <c r="D38" s="28" t="n">
        <v>0</v>
      </c>
      <c r="E38" s="21"/>
      <c r="F38" s="21" t="n">
        <f aca="false">SUM(B8)-SUM(F6)</f>
        <v>0</v>
      </c>
      <c r="G38" s="21" t="n">
        <f aca="false">SUM(B9)-SUM(G6)</f>
        <v>0</v>
      </c>
      <c r="H38" s="21" t="n">
        <f aca="false">SUM(B10)-SUM(H6)</f>
        <v>0</v>
      </c>
    </row>
    <row r="39" customFormat="false" ht="20.25" hidden="false" customHeight="true" outlineLevel="0" collapsed="false">
      <c r="A39" s="107"/>
      <c r="B39" s="109"/>
      <c r="C39" s="107"/>
      <c r="D39" s="28"/>
      <c r="E39" s="28"/>
      <c r="F39" s="28"/>
      <c r="G39" s="28"/>
      <c r="H39" s="28"/>
    </row>
    <row r="40" customFormat="false" ht="20.25" hidden="false" customHeight="true" outlineLevel="0" collapsed="false">
      <c r="A40" s="93" t="s">
        <v>54</v>
      </c>
      <c r="B40" s="109" t="n">
        <f aca="false">SUM(B6,B10)</f>
        <v>534.76</v>
      </c>
      <c r="C40" s="93" t="s">
        <v>55</v>
      </c>
      <c r="D40" s="28" t="n">
        <f aca="false">SUM(E40:H40)</f>
        <v>534.76</v>
      </c>
      <c r="E40" s="28" t="n">
        <f aca="false">SUM(E7:E38)</f>
        <v>534.76</v>
      </c>
      <c r="F40" s="28" t="n">
        <f aca="false">SUM(F7:F38)</f>
        <v>0</v>
      </c>
      <c r="G40" s="28" t="n">
        <f aca="false">SUM(G7:G38)</f>
        <v>0</v>
      </c>
      <c r="H40" s="28" t="n">
        <f aca="false">SUM(H7:H38)</f>
        <v>0</v>
      </c>
    </row>
    <row r="41" customFormat="false" ht="20.25" hidden="false" customHeight="true" outlineLevel="0" collapsed="false">
      <c r="A41" s="110"/>
      <c r="B41" s="111"/>
      <c r="C41" s="112"/>
      <c r="D41" s="112"/>
      <c r="E41" s="112"/>
      <c r="F41" s="112"/>
      <c r="G41" s="112"/>
      <c r="H41" s="8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113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37" t="s">
        <v>151</v>
      </c>
    </row>
    <row r="2" customFormat="false" ht="20.1" hidden="false" customHeight="true" outlineLevel="0" collapsed="false">
      <c r="A2" s="9" t="s">
        <v>15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115"/>
      <c r="B3" s="115"/>
      <c r="C3" s="115"/>
      <c r="D3" s="115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2" t="s">
        <v>5</v>
      </c>
    </row>
    <row r="4" customFormat="false" ht="20.1" hidden="false" customHeight="true" outlineLevel="0" collapsed="false">
      <c r="A4" s="117" t="s">
        <v>102</v>
      </c>
      <c r="B4" s="117"/>
      <c r="C4" s="117"/>
      <c r="D4" s="117"/>
      <c r="E4" s="47" t="s">
        <v>153</v>
      </c>
      <c r="F4" s="47" t="s">
        <v>154</v>
      </c>
      <c r="G4" s="47"/>
      <c r="H4" s="47"/>
      <c r="I4" s="47"/>
      <c r="J4" s="47"/>
      <c r="K4" s="47"/>
      <c r="L4" s="47"/>
      <c r="M4" s="47" t="s">
        <v>155</v>
      </c>
      <c r="N4" s="47"/>
      <c r="O4" s="47"/>
    </row>
    <row r="5" customFormat="false" ht="20.1" hidden="false" customHeight="true" outlineLevel="0" collapsed="false">
      <c r="A5" s="118" t="s">
        <v>69</v>
      </c>
      <c r="B5" s="118"/>
      <c r="C5" s="119" t="s">
        <v>107</v>
      </c>
      <c r="D5" s="120" t="s">
        <v>71</v>
      </c>
      <c r="E5" s="47"/>
      <c r="F5" s="47" t="s">
        <v>59</v>
      </c>
      <c r="G5" s="47" t="s">
        <v>110</v>
      </c>
      <c r="H5" s="47"/>
      <c r="I5" s="47"/>
      <c r="J5" s="47" t="s">
        <v>111</v>
      </c>
      <c r="K5" s="47"/>
      <c r="L5" s="47"/>
      <c r="M5" s="47" t="s">
        <v>59</v>
      </c>
      <c r="N5" s="47" t="s">
        <v>103</v>
      </c>
      <c r="O5" s="47" t="s">
        <v>104</v>
      </c>
    </row>
    <row r="6" customFormat="false" ht="20.1" hidden="false" customHeight="true" outlineLevel="0" collapsed="false">
      <c r="A6" s="121" t="s">
        <v>72</v>
      </c>
      <c r="B6" s="122" t="s">
        <v>73</v>
      </c>
      <c r="C6" s="119"/>
      <c r="D6" s="120"/>
      <c r="E6" s="47"/>
      <c r="F6" s="47"/>
      <c r="G6" s="47" t="s">
        <v>156</v>
      </c>
      <c r="H6" s="47" t="s">
        <v>103</v>
      </c>
      <c r="I6" s="47" t="s">
        <v>104</v>
      </c>
      <c r="J6" s="47" t="s">
        <v>156</v>
      </c>
      <c r="K6" s="47" t="s">
        <v>103</v>
      </c>
      <c r="L6" s="47" t="s">
        <v>104</v>
      </c>
      <c r="M6" s="47"/>
      <c r="N6" s="47"/>
      <c r="O6" s="47"/>
    </row>
    <row r="7" customFormat="false" ht="20.1" hidden="false" customHeight="true" outlineLevel="0" collapsed="false">
      <c r="A7" s="123"/>
      <c r="B7" s="123"/>
      <c r="C7" s="124"/>
      <c r="D7" s="125" t="s">
        <v>59</v>
      </c>
      <c r="E7" s="57" t="n">
        <f aca="false">SUM(F7,M7)</f>
        <v>1296.61</v>
      </c>
      <c r="F7" s="57" t="n">
        <f aca="false">SUM(G7,J7)</f>
        <v>1257.29</v>
      </c>
      <c r="G7" s="57" t="n">
        <f aca="false">SUM(H7:I7)</f>
        <v>1257.29</v>
      </c>
      <c r="H7" s="57" t="n">
        <v>886.84</v>
      </c>
      <c r="I7" s="57" t="n">
        <v>370.45</v>
      </c>
      <c r="J7" s="57" t="n">
        <f aca="false">SUM(K7:L7)</f>
        <v>0</v>
      </c>
      <c r="K7" s="57" t="n">
        <v>0</v>
      </c>
      <c r="L7" s="57" t="n">
        <v>0</v>
      </c>
      <c r="M7" s="57" t="n">
        <f aca="false">SUM(N7:O7)</f>
        <v>39.32</v>
      </c>
      <c r="N7" s="57" t="n">
        <v>0</v>
      </c>
      <c r="O7" s="57" t="n">
        <v>39.32</v>
      </c>
    </row>
    <row r="8" customFormat="false" ht="20.1" hidden="false" customHeight="true" outlineLevel="0" collapsed="false">
      <c r="A8" s="123"/>
      <c r="B8" s="123"/>
      <c r="C8" s="124"/>
      <c r="D8" s="125" t="s">
        <v>157</v>
      </c>
      <c r="E8" s="57" t="n">
        <f aca="false">SUM(F8,M8)</f>
        <v>1296.61</v>
      </c>
      <c r="F8" s="57" t="n">
        <f aca="false">SUM(G8,J8)</f>
        <v>1257.29</v>
      </c>
      <c r="G8" s="57" t="n">
        <f aca="false">SUM(H8:I8)</f>
        <v>1257.29</v>
      </c>
      <c r="H8" s="57" t="n">
        <v>886.84</v>
      </c>
      <c r="I8" s="57" t="n">
        <v>370.45</v>
      </c>
      <c r="J8" s="57" t="n">
        <f aca="false">SUM(K8:L8)</f>
        <v>0</v>
      </c>
      <c r="K8" s="57" t="n">
        <v>0</v>
      </c>
      <c r="L8" s="57" t="n">
        <v>0</v>
      </c>
      <c r="M8" s="57" t="n">
        <f aca="false">SUM(N8:O8)</f>
        <v>39.32</v>
      </c>
      <c r="N8" s="57" t="n">
        <v>0</v>
      </c>
      <c r="O8" s="57" t="n">
        <v>39.32</v>
      </c>
    </row>
    <row r="9" customFormat="false" ht="20.1" hidden="false" customHeight="true" outlineLevel="0" collapsed="false">
      <c r="A9" s="123"/>
      <c r="B9" s="123"/>
      <c r="C9" s="124"/>
      <c r="D9" s="125" t="s">
        <v>158</v>
      </c>
      <c r="E9" s="57" t="n">
        <f aca="false">SUM(F9,M9)</f>
        <v>523.44</v>
      </c>
      <c r="F9" s="57" t="n">
        <f aca="false">SUM(G9,J9)</f>
        <v>523.44</v>
      </c>
      <c r="G9" s="57" t="n">
        <f aca="false">SUM(H9:I9)</f>
        <v>523.44</v>
      </c>
      <c r="H9" s="57" t="n">
        <v>523.44</v>
      </c>
      <c r="I9" s="57" t="n">
        <v>0</v>
      </c>
      <c r="J9" s="57" t="n">
        <f aca="false">SUM(K9:L9)</f>
        <v>0</v>
      </c>
      <c r="K9" s="57" t="n">
        <v>0</v>
      </c>
      <c r="L9" s="57" t="n">
        <v>0</v>
      </c>
      <c r="M9" s="57" t="n">
        <f aca="false">SUM(N9:O9)</f>
        <v>0</v>
      </c>
      <c r="N9" s="57" t="n">
        <v>0</v>
      </c>
      <c r="O9" s="57" t="n">
        <v>0</v>
      </c>
    </row>
    <row r="10" customFormat="false" ht="20.1" hidden="false" customHeight="true" outlineLevel="0" collapsed="false">
      <c r="A10" s="123" t="s">
        <v>159</v>
      </c>
      <c r="B10" s="123" t="s">
        <v>79</v>
      </c>
      <c r="C10" s="124" t="s">
        <v>160</v>
      </c>
      <c r="D10" s="125" t="s">
        <v>161</v>
      </c>
      <c r="E10" s="57" t="n">
        <f aca="false">SUM(F10,M10)</f>
        <v>415.89</v>
      </c>
      <c r="F10" s="57" t="n">
        <f aca="false">SUM(G10,J10)</f>
        <v>415.89</v>
      </c>
      <c r="G10" s="57" t="n">
        <f aca="false">SUM(H10:I10)</f>
        <v>415.89</v>
      </c>
      <c r="H10" s="57" t="n">
        <v>415.89</v>
      </c>
      <c r="I10" s="57" t="n">
        <v>0</v>
      </c>
      <c r="J10" s="57" t="n">
        <f aca="false">SUM(K10:L10)</f>
        <v>0</v>
      </c>
      <c r="K10" s="57" t="n">
        <v>0</v>
      </c>
      <c r="L10" s="57" t="n">
        <v>0</v>
      </c>
      <c r="M10" s="57" t="n">
        <f aca="false">SUM(N10:O10)</f>
        <v>0</v>
      </c>
      <c r="N10" s="57" t="n">
        <v>0</v>
      </c>
      <c r="O10" s="57" t="n">
        <v>0</v>
      </c>
    </row>
    <row r="11" customFormat="false" ht="20.1" hidden="false" customHeight="true" outlineLevel="0" collapsed="false">
      <c r="A11" s="123" t="s">
        <v>159</v>
      </c>
      <c r="B11" s="123" t="s">
        <v>92</v>
      </c>
      <c r="C11" s="124" t="s">
        <v>160</v>
      </c>
      <c r="D11" s="125" t="s">
        <v>162</v>
      </c>
      <c r="E11" s="57" t="n">
        <f aca="false">SUM(F11,M11)</f>
        <v>107.55</v>
      </c>
      <c r="F11" s="57" t="n">
        <f aca="false">SUM(G11,J11)</f>
        <v>107.55</v>
      </c>
      <c r="G11" s="57" t="n">
        <f aca="false">SUM(H11:I11)</f>
        <v>107.55</v>
      </c>
      <c r="H11" s="57" t="n">
        <v>107.55</v>
      </c>
      <c r="I11" s="57" t="n">
        <v>0</v>
      </c>
      <c r="J11" s="57" t="n">
        <f aca="false">SUM(K11:L11)</f>
        <v>0</v>
      </c>
      <c r="K11" s="57" t="n">
        <v>0</v>
      </c>
      <c r="L11" s="57" t="n">
        <v>0</v>
      </c>
      <c r="M11" s="57" t="n">
        <f aca="false">SUM(N11:O11)</f>
        <v>0</v>
      </c>
      <c r="N11" s="57" t="n">
        <v>0</v>
      </c>
      <c r="O11" s="57" t="n">
        <v>0</v>
      </c>
    </row>
    <row r="12" customFormat="false" ht="20.1" hidden="false" customHeight="true" outlineLevel="0" collapsed="false">
      <c r="A12" s="123"/>
      <c r="B12" s="123"/>
      <c r="C12" s="124"/>
      <c r="D12" s="125" t="s">
        <v>163</v>
      </c>
      <c r="E12" s="57" t="n">
        <f aca="false">SUM(F12,M12)</f>
        <v>723.35</v>
      </c>
      <c r="F12" s="57" t="n">
        <f aca="false">SUM(G12,J12)</f>
        <v>684.03</v>
      </c>
      <c r="G12" s="57" t="n">
        <f aca="false">SUM(H12:I12)</f>
        <v>684.03</v>
      </c>
      <c r="H12" s="57" t="n">
        <v>338.58</v>
      </c>
      <c r="I12" s="57" t="n">
        <v>345.45</v>
      </c>
      <c r="J12" s="57" t="n">
        <f aca="false">SUM(K12:L12)</f>
        <v>0</v>
      </c>
      <c r="K12" s="57" t="n">
        <v>0</v>
      </c>
      <c r="L12" s="57" t="n">
        <v>0</v>
      </c>
      <c r="M12" s="57" t="n">
        <f aca="false">SUM(N12:O12)</f>
        <v>39.32</v>
      </c>
      <c r="N12" s="57" t="n">
        <v>0</v>
      </c>
      <c r="O12" s="57" t="n">
        <v>39.32</v>
      </c>
    </row>
    <row r="13" customFormat="false" ht="20.1" hidden="false" customHeight="true" outlineLevel="0" collapsed="false">
      <c r="A13" s="123" t="s">
        <v>164</v>
      </c>
      <c r="B13" s="123" t="s">
        <v>79</v>
      </c>
      <c r="C13" s="124" t="s">
        <v>160</v>
      </c>
      <c r="D13" s="125" t="s">
        <v>165</v>
      </c>
      <c r="E13" s="57" t="n">
        <f aca="false">SUM(F13,M13)</f>
        <v>336.76</v>
      </c>
      <c r="F13" s="57" t="n">
        <f aca="false">SUM(G13,J13)</f>
        <v>336.76</v>
      </c>
      <c r="G13" s="57" t="n">
        <f aca="false">SUM(H13:I13)</f>
        <v>336.76</v>
      </c>
      <c r="H13" s="57" t="n">
        <v>270.96</v>
      </c>
      <c r="I13" s="57" t="n">
        <v>65.8</v>
      </c>
      <c r="J13" s="57" t="n">
        <f aca="false">SUM(K13:L13)</f>
        <v>0</v>
      </c>
      <c r="K13" s="57" t="n">
        <v>0</v>
      </c>
      <c r="L13" s="57" t="n">
        <v>0</v>
      </c>
      <c r="M13" s="57" t="n">
        <f aca="false">SUM(N13:O13)</f>
        <v>0</v>
      </c>
      <c r="N13" s="57" t="n">
        <v>0</v>
      </c>
      <c r="O13" s="57" t="n">
        <v>0</v>
      </c>
    </row>
    <row r="14" customFormat="false" ht="20.1" hidden="false" customHeight="true" outlineLevel="0" collapsed="false">
      <c r="A14" s="123" t="s">
        <v>164</v>
      </c>
      <c r="B14" s="123" t="s">
        <v>92</v>
      </c>
      <c r="C14" s="124" t="s">
        <v>160</v>
      </c>
      <c r="D14" s="125" t="s">
        <v>166</v>
      </c>
      <c r="E14" s="57" t="n">
        <f aca="false">SUM(F14,M14)</f>
        <v>2.4</v>
      </c>
      <c r="F14" s="57" t="n">
        <f aca="false">SUM(G14,J14)</f>
        <v>2.4</v>
      </c>
      <c r="G14" s="57" t="n">
        <f aca="false">SUM(H14:I14)</f>
        <v>2.4</v>
      </c>
      <c r="H14" s="57" t="n">
        <v>2.4</v>
      </c>
      <c r="I14" s="57" t="n">
        <v>0</v>
      </c>
      <c r="J14" s="57" t="n">
        <f aca="false">SUM(K14:L14)</f>
        <v>0</v>
      </c>
      <c r="K14" s="57" t="n">
        <v>0</v>
      </c>
      <c r="L14" s="57" t="n">
        <v>0</v>
      </c>
      <c r="M14" s="57" t="n">
        <f aca="false">SUM(N14:O14)</f>
        <v>0</v>
      </c>
      <c r="N14" s="57" t="n">
        <v>0</v>
      </c>
      <c r="O14" s="57" t="n">
        <v>0</v>
      </c>
    </row>
    <row r="15" customFormat="false" ht="20.1" hidden="false" customHeight="true" outlineLevel="0" collapsed="false">
      <c r="A15" s="123" t="s">
        <v>164</v>
      </c>
      <c r="B15" s="123" t="s">
        <v>78</v>
      </c>
      <c r="C15" s="124" t="s">
        <v>160</v>
      </c>
      <c r="D15" s="125" t="s">
        <v>167</v>
      </c>
      <c r="E15" s="57" t="n">
        <f aca="false">SUM(F15,M15)</f>
        <v>51.59</v>
      </c>
      <c r="F15" s="57" t="n">
        <f aca="false">SUM(G15,J15)</f>
        <v>34.39</v>
      </c>
      <c r="G15" s="57" t="n">
        <f aca="false">SUM(H15:I15)</f>
        <v>34.39</v>
      </c>
      <c r="H15" s="57" t="n">
        <v>5.39</v>
      </c>
      <c r="I15" s="57" t="n">
        <v>29</v>
      </c>
      <c r="J15" s="57" t="n">
        <f aca="false">SUM(K15:L15)</f>
        <v>0</v>
      </c>
      <c r="K15" s="57" t="n">
        <v>0</v>
      </c>
      <c r="L15" s="57" t="n">
        <v>0</v>
      </c>
      <c r="M15" s="57" t="n">
        <f aca="false">SUM(N15:O15)</f>
        <v>17.2</v>
      </c>
      <c r="N15" s="57" t="n">
        <v>0</v>
      </c>
      <c r="O15" s="57" t="n">
        <v>17.2</v>
      </c>
    </row>
    <row r="16" customFormat="false" ht="20.1" hidden="false" customHeight="true" outlineLevel="0" collapsed="false">
      <c r="A16" s="123" t="s">
        <v>164</v>
      </c>
      <c r="B16" s="123" t="s">
        <v>87</v>
      </c>
      <c r="C16" s="124" t="s">
        <v>160</v>
      </c>
      <c r="D16" s="125" t="s">
        <v>168</v>
      </c>
      <c r="E16" s="57" t="n">
        <f aca="false">SUM(F16,M16)</f>
        <v>193.42</v>
      </c>
      <c r="F16" s="57" t="n">
        <f aca="false">SUM(G16,J16)</f>
        <v>187</v>
      </c>
      <c r="G16" s="57" t="n">
        <f aca="false">SUM(H16:I16)</f>
        <v>187</v>
      </c>
      <c r="H16" s="57" t="n">
        <v>0</v>
      </c>
      <c r="I16" s="57" t="n">
        <v>187</v>
      </c>
      <c r="J16" s="57" t="n">
        <f aca="false">SUM(K16:L16)</f>
        <v>0</v>
      </c>
      <c r="K16" s="57" t="n">
        <v>0</v>
      </c>
      <c r="L16" s="57" t="n">
        <v>0</v>
      </c>
      <c r="M16" s="57" t="n">
        <f aca="false">SUM(N16:O16)</f>
        <v>6.42</v>
      </c>
      <c r="N16" s="57" t="n">
        <v>0</v>
      </c>
      <c r="O16" s="57" t="n">
        <v>6.42</v>
      </c>
    </row>
    <row r="17" customFormat="false" ht="20.1" hidden="false" customHeight="true" outlineLevel="0" collapsed="false">
      <c r="A17" s="123" t="s">
        <v>164</v>
      </c>
      <c r="B17" s="123" t="s">
        <v>169</v>
      </c>
      <c r="C17" s="124" t="s">
        <v>160</v>
      </c>
      <c r="D17" s="125" t="s">
        <v>170</v>
      </c>
      <c r="E17" s="57" t="n">
        <f aca="false">SUM(F17,M17)</f>
        <v>6.85</v>
      </c>
      <c r="F17" s="57" t="n">
        <f aca="false">SUM(G17,J17)</f>
        <v>6.85</v>
      </c>
      <c r="G17" s="57" t="n">
        <f aca="false">SUM(H17:I17)</f>
        <v>6.85</v>
      </c>
      <c r="H17" s="57" t="n">
        <v>6.85</v>
      </c>
      <c r="I17" s="57" t="n">
        <v>0</v>
      </c>
      <c r="J17" s="57" t="n">
        <f aca="false">SUM(K17:L17)</f>
        <v>0</v>
      </c>
      <c r="K17" s="57" t="n">
        <v>0</v>
      </c>
      <c r="L17" s="57" t="n">
        <v>0</v>
      </c>
      <c r="M17" s="57" t="n">
        <f aca="false">SUM(N17:O17)</f>
        <v>0</v>
      </c>
      <c r="N17" s="57" t="n">
        <v>0</v>
      </c>
      <c r="O17" s="57" t="n">
        <v>0</v>
      </c>
    </row>
    <row r="18" customFormat="false" ht="20.1" hidden="false" customHeight="true" outlineLevel="0" collapsed="false">
      <c r="A18" s="123" t="s">
        <v>164</v>
      </c>
      <c r="B18" s="123" t="s">
        <v>171</v>
      </c>
      <c r="C18" s="124" t="s">
        <v>160</v>
      </c>
      <c r="D18" s="125" t="s">
        <v>172</v>
      </c>
      <c r="E18" s="57" t="n">
        <f aca="false">SUM(F18,M18)</f>
        <v>4.07</v>
      </c>
      <c r="F18" s="57" t="n">
        <f aca="false">SUM(G18,J18)</f>
        <v>4.07</v>
      </c>
      <c r="G18" s="57" t="n">
        <f aca="false">SUM(H18:I18)</f>
        <v>4.07</v>
      </c>
      <c r="H18" s="57" t="n">
        <v>4.07</v>
      </c>
      <c r="I18" s="57" t="n">
        <v>0</v>
      </c>
      <c r="J18" s="57" t="n">
        <f aca="false">SUM(K18:L18)</f>
        <v>0</v>
      </c>
      <c r="K18" s="57" t="n">
        <v>0</v>
      </c>
      <c r="L18" s="57" t="n">
        <v>0</v>
      </c>
      <c r="M18" s="57" t="n">
        <f aca="false">SUM(N18:O18)</f>
        <v>0</v>
      </c>
      <c r="N18" s="57" t="n">
        <v>0</v>
      </c>
      <c r="O18" s="57" t="n">
        <v>0</v>
      </c>
    </row>
    <row r="19" customFormat="false" ht="20.1" hidden="false" customHeight="true" outlineLevel="0" collapsed="false">
      <c r="A19" s="123" t="s">
        <v>164</v>
      </c>
      <c r="B19" s="123" t="s">
        <v>173</v>
      </c>
      <c r="C19" s="124" t="s">
        <v>160</v>
      </c>
      <c r="D19" s="125" t="s">
        <v>174</v>
      </c>
      <c r="E19" s="57" t="n">
        <f aca="false">SUM(F19,M19)</f>
        <v>40.12</v>
      </c>
      <c r="F19" s="57" t="n">
        <f aca="false">SUM(G19,J19)</f>
        <v>36.62</v>
      </c>
      <c r="G19" s="57" t="n">
        <f aca="false">SUM(H19:I19)</f>
        <v>36.62</v>
      </c>
      <c r="H19" s="57" t="n">
        <v>5.67</v>
      </c>
      <c r="I19" s="57" t="n">
        <v>30.95</v>
      </c>
      <c r="J19" s="57" t="n">
        <f aca="false">SUM(K19:L19)</f>
        <v>0</v>
      </c>
      <c r="K19" s="57" t="n">
        <v>0</v>
      </c>
      <c r="L19" s="57" t="n">
        <v>0</v>
      </c>
      <c r="M19" s="57" t="n">
        <f aca="false">SUM(N19:O19)</f>
        <v>3.5</v>
      </c>
      <c r="N19" s="57" t="n">
        <v>0</v>
      </c>
      <c r="O19" s="57" t="n">
        <v>3.5</v>
      </c>
    </row>
    <row r="20" customFormat="false" ht="20.1" hidden="false" customHeight="true" outlineLevel="0" collapsed="false">
      <c r="A20" s="123" t="s">
        <v>164</v>
      </c>
      <c r="B20" s="123" t="s">
        <v>84</v>
      </c>
      <c r="C20" s="124" t="s">
        <v>160</v>
      </c>
      <c r="D20" s="125" t="s">
        <v>175</v>
      </c>
      <c r="E20" s="57" t="n">
        <f aca="false">SUM(F20,M20)</f>
        <v>88.14</v>
      </c>
      <c r="F20" s="57" t="n">
        <f aca="false">SUM(G20,J20)</f>
        <v>75.94</v>
      </c>
      <c r="G20" s="57" t="n">
        <f aca="false">SUM(H20:I20)</f>
        <v>75.94</v>
      </c>
      <c r="H20" s="57" t="n">
        <v>43.24</v>
      </c>
      <c r="I20" s="57" t="n">
        <v>32.7</v>
      </c>
      <c r="J20" s="57" t="n">
        <f aca="false">SUM(K20:L20)</f>
        <v>0</v>
      </c>
      <c r="K20" s="57" t="n">
        <v>0</v>
      </c>
      <c r="L20" s="57" t="n">
        <v>0</v>
      </c>
      <c r="M20" s="57" t="n">
        <f aca="false">SUM(N20:O20)</f>
        <v>12.2</v>
      </c>
      <c r="N20" s="57" t="n">
        <v>0</v>
      </c>
      <c r="O20" s="57" t="n">
        <v>12.2</v>
      </c>
    </row>
    <row r="21" customFormat="false" ht="20.1" hidden="false" customHeight="true" outlineLevel="0" collapsed="false">
      <c r="A21" s="123"/>
      <c r="B21" s="123"/>
      <c r="C21" s="124"/>
      <c r="D21" s="125" t="s">
        <v>176</v>
      </c>
      <c r="E21" s="57" t="n">
        <f aca="false">SUM(F21,M21)</f>
        <v>25</v>
      </c>
      <c r="F21" s="57" t="n">
        <f aca="false">SUM(G21,J21)</f>
        <v>25</v>
      </c>
      <c r="G21" s="57" t="n">
        <f aca="false">SUM(H21:I21)</f>
        <v>25</v>
      </c>
      <c r="H21" s="57" t="n">
        <v>0</v>
      </c>
      <c r="I21" s="57" t="n">
        <v>25</v>
      </c>
      <c r="J21" s="57" t="n">
        <f aca="false">SUM(K21:L21)</f>
        <v>0</v>
      </c>
      <c r="K21" s="57" t="n">
        <v>0</v>
      </c>
      <c r="L21" s="57" t="n">
        <v>0</v>
      </c>
      <c r="M21" s="57" t="n">
        <f aca="false">SUM(N21:O21)</f>
        <v>0</v>
      </c>
      <c r="N21" s="57" t="n">
        <v>0</v>
      </c>
      <c r="O21" s="57" t="n">
        <v>0</v>
      </c>
    </row>
    <row r="22" customFormat="false" ht="20.1" hidden="false" customHeight="true" outlineLevel="0" collapsed="false">
      <c r="A22" s="123" t="s">
        <v>177</v>
      </c>
      <c r="B22" s="123" t="s">
        <v>169</v>
      </c>
      <c r="C22" s="124" t="s">
        <v>160</v>
      </c>
      <c r="D22" s="125" t="s">
        <v>178</v>
      </c>
      <c r="E22" s="57" t="n">
        <f aca="false">SUM(F22,M22)</f>
        <v>25</v>
      </c>
      <c r="F22" s="57" t="n">
        <f aca="false">SUM(G22,J22)</f>
        <v>25</v>
      </c>
      <c r="G22" s="57" t="n">
        <f aca="false">SUM(H22:I22)</f>
        <v>25</v>
      </c>
      <c r="H22" s="57" t="n">
        <v>0</v>
      </c>
      <c r="I22" s="57" t="n">
        <v>25</v>
      </c>
      <c r="J22" s="57" t="n">
        <f aca="false">SUM(K22:L22)</f>
        <v>0</v>
      </c>
      <c r="K22" s="57" t="n">
        <v>0</v>
      </c>
      <c r="L22" s="57" t="n">
        <v>0</v>
      </c>
      <c r="M22" s="57" t="n">
        <f aca="false">SUM(N22:O22)</f>
        <v>0</v>
      </c>
      <c r="N22" s="57" t="n">
        <v>0</v>
      </c>
      <c r="O22" s="57" t="n">
        <v>0</v>
      </c>
    </row>
    <row r="23" customFormat="false" ht="20.1" hidden="false" customHeight="true" outlineLevel="0" collapsed="false">
      <c r="A23" s="123"/>
      <c r="B23" s="123"/>
      <c r="C23" s="124"/>
      <c r="D23" s="125" t="s">
        <v>179</v>
      </c>
      <c r="E23" s="57" t="n">
        <f aca="false">SUM(F23,M23)</f>
        <v>24.82</v>
      </c>
      <c r="F23" s="57" t="n">
        <f aca="false">SUM(G23,J23)</f>
        <v>24.82</v>
      </c>
      <c r="G23" s="57" t="n">
        <f aca="false">SUM(H23:I23)</f>
        <v>24.82</v>
      </c>
      <c r="H23" s="57" t="n">
        <v>24.82</v>
      </c>
      <c r="I23" s="57" t="n">
        <v>0</v>
      </c>
      <c r="J23" s="57" t="n">
        <f aca="false">SUM(K23:L23)</f>
        <v>0</v>
      </c>
      <c r="K23" s="57" t="n">
        <v>0</v>
      </c>
      <c r="L23" s="57" t="n">
        <v>0</v>
      </c>
      <c r="M23" s="57" t="n">
        <f aca="false">SUM(N23:O23)</f>
        <v>0</v>
      </c>
      <c r="N23" s="57" t="n">
        <v>0</v>
      </c>
      <c r="O23" s="57" t="n">
        <v>0</v>
      </c>
    </row>
    <row r="24" customFormat="false" ht="20.1" hidden="false" customHeight="true" outlineLevel="0" collapsed="false">
      <c r="A24" s="123" t="s">
        <v>180</v>
      </c>
      <c r="B24" s="123" t="s">
        <v>84</v>
      </c>
      <c r="C24" s="124" t="s">
        <v>160</v>
      </c>
      <c r="D24" s="125" t="s">
        <v>181</v>
      </c>
      <c r="E24" s="57" t="n">
        <f aca="false">SUM(F24,M24)</f>
        <v>24.82</v>
      </c>
      <c r="F24" s="57" t="n">
        <f aca="false">SUM(G24,J24)</f>
        <v>24.82</v>
      </c>
      <c r="G24" s="57" t="n">
        <f aca="false">SUM(H24:I24)</f>
        <v>24.82</v>
      </c>
      <c r="H24" s="57" t="n">
        <v>24.82</v>
      </c>
      <c r="I24" s="57" t="n">
        <v>0</v>
      </c>
      <c r="J24" s="57" t="n">
        <f aca="false">SUM(K24:L24)</f>
        <v>0</v>
      </c>
      <c r="K24" s="57" t="n">
        <v>0</v>
      </c>
      <c r="L24" s="57" t="n">
        <v>0</v>
      </c>
      <c r="M24" s="57" t="n">
        <f aca="false">SUM(N24:O24)</f>
        <v>0</v>
      </c>
      <c r="N24" s="57" t="n">
        <v>0</v>
      </c>
      <c r="O24" s="57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26" t="s">
        <v>182</v>
      </c>
    </row>
    <row r="2" customFormat="false" ht="18" hidden="false" customHeight="true" outlineLevel="0" collapsed="false">
      <c r="A2" s="127" t="s">
        <v>18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</row>
    <row r="3" customFormat="false" ht="18" hidden="false" customHeight="true" outlineLevel="0" collapsed="false">
      <c r="DI3" s="128" t="s">
        <v>5</v>
      </c>
    </row>
    <row r="4" customFormat="false" ht="18" hidden="false" customHeight="true" outlineLevel="0" collapsed="false">
      <c r="A4" s="129" t="s">
        <v>102</v>
      </c>
      <c r="B4" s="129"/>
      <c r="C4" s="129"/>
      <c r="D4" s="129"/>
      <c r="E4" s="129"/>
      <c r="F4" s="129" t="s">
        <v>59</v>
      </c>
      <c r="G4" s="129" t="s">
        <v>184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 t="s">
        <v>185</v>
      </c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 t="s">
        <v>186</v>
      </c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30" t="s">
        <v>187</v>
      </c>
      <c r="BJ4" s="130"/>
      <c r="BK4" s="130"/>
      <c r="BL4" s="130"/>
      <c r="BM4" s="130"/>
      <c r="BN4" s="129" t="s">
        <v>188</v>
      </c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 t="s">
        <v>189</v>
      </c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 t="s">
        <v>190</v>
      </c>
      <c r="CT4" s="129"/>
      <c r="CU4" s="129"/>
      <c r="CV4" s="129" t="s">
        <v>191</v>
      </c>
      <c r="CW4" s="129"/>
      <c r="CX4" s="129"/>
      <c r="CY4" s="129"/>
      <c r="CZ4" s="129"/>
      <c r="DA4" s="129"/>
      <c r="DB4" s="129" t="s">
        <v>192</v>
      </c>
      <c r="DC4" s="129"/>
      <c r="DD4" s="129"/>
      <c r="DE4" s="129" t="s">
        <v>193</v>
      </c>
      <c r="DF4" s="129"/>
      <c r="DG4" s="129"/>
      <c r="DH4" s="129"/>
      <c r="DI4" s="129"/>
    </row>
    <row r="5" customFormat="false" ht="18" hidden="false" customHeight="true" outlineLevel="0" collapsed="false">
      <c r="A5" s="129" t="s">
        <v>69</v>
      </c>
      <c r="B5" s="129"/>
      <c r="C5" s="129"/>
      <c r="D5" s="129" t="s">
        <v>107</v>
      </c>
      <c r="E5" s="129" t="s">
        <v>194</v>
      </c>
      <c r="F5" s="129"/>
      <c r="G5" s="131" t="s">
        <v>156</v>
      </c>
      <c r="H5" s="131" t="s">
        <v>195</v>
      </c>
      <c r="I5" s="131" t="s">
        <v>196</v>
      </c>
      <c r="J5" s="131" t="s">
        <v>197</v>
      </c>
      <c r="K5" s="131" t="s">
        <v>198</v>
      </c>
      <c r="L5" s="131" t="s">
        <v>199</v>
      </c>
      <c r="M5" s="131" t="s">
        <v>200</v>
      </c>
      <c r="N5" s="131" t="s">
        <v>201</v>
      </c>
      <c r="O5" s="131" t="s">
        <v>202</v>
      </c>
      <c r="P5" s="131" t="s">
        <v>203</v>
      </c>
      <c r="Q5" s="131" t="s">
        <v>204</v>
      </c>
      <c r="R5" s="131" t="s">
        <v>99</v>
      </c>
      <c r="S5" s="131" t="s">
        <v>205</v>
      </c>
      <c r="T5" s="131" t="s">
        <v>206</v>
      </c>
      <c r="U5" s="131" t="s">
        <v>156</v>
      </c>
      <c r="V5" s="131" t="s">
        <v>207</v>
      </c>
      <c r="W5" s="131" t="s">
        <v>208</v>
      </c>
      <c r="X5" s="131" t="s">
        <v>209</v>
      </c>
      <c r="Y5" s="131" t="s">
        <v>210</v>
      </c>
      <c r="Z5" s="131" t="s">
        <v>211</v>
      </c>
      <c r="AA5" s="131" t="s">
        <v>212</v>
      </c>
      <c r="AB5" s="131" t="s">
        <v>213</v>
      </c>
      <c r="AC5" s="131" t="s">
        <v>214</v>
      </c>
      <c r="AD5" s="131" t="s">
        <v>215</v>
      </c>
      <c r="AE5" s="131" t="s">
        <v>216</v>
      </c>
      <c r="AF5" s="131" t="s">
        <v>217</v>
      </c>
      <c r="AG5" s="131" t="s">
        <v>218</v>
      </c>
      <c r="AH5" s="131" t="s">
        <v>219</v>
      </c>
      <c r="AI5" s="131" t="s">
        <v>220</v>
      </c>
      <c r="AJ5" s="131" t="s">
        <v>221</v>
      </c>
      <c r="AK5" s="131" t="s">
        <v>222</v>
      </c>
      <c r="AL5" s="131" t="s">
        <v>223</v>
      </c>
      <c r="AM5" s="131" t="s">
        <v>224</v>
      </c>
      <c r="AN5" s="131" t="s">
        <v>225</v>
      </c>
      <c r="AO5" s="131" t="s">
        <v>226</v>
      </c>
      <c r="AP5" s="131" t="s">
        <v>227</v>
      </c>
      <c r="AQ5" s="131" t="s">
        <v>228</v>
      </c>
      <c r="AR5" s="131" t="s">
        <v>229</v>
      </c>
      <c r="AS5" s="131" t="s">
        <v>230</v>
      </c>
      <c r="AT5" s="131" t="s">
        <v>231</v>
      </c>
      <c r="AU5" s="131" t="s">
        <v>232</v>
      </c>
      <c r="AV5" s="131" t="s">
        <v>233</v>
      </c>
      <c r="AW5" s="131" t="s">
        <v>156</v>
      </c>
      <c r="AX5" s="131" t="s">
        <v>234</v>
      </c>
      <c r="AY5" s="131" t="s">
        <v>235</v>
      </c>
      <c r="AZ5" s="131" t="s">
        <v>236</v>
      </c>
      <c r="BA5" s="131" t="s">
        <v>237</v>
      </c>
      <c r="BB5" s="131" t="s">
        <v>238</v>
      </c>
      <c r="BC5" s="131" t="s">
        <v>239</v>
      </c>
      <c r="BD5" s="131" t="s">
        <v>240</v>
      </c>
      <c r="BE5" s="131" t="s">
        <v>241</v>
      </c>
      <c r="BF5" s="131" t="s">
        <v>242</v>
      </c>
      <c r="BG5" s="131" t="s">
        <v>243</v>
      </c>
      <c r="BH5" s="131" t="s">
        <v>244</v>
      </c>
      <c r="BI5" s="131" t="s">
        <v>156</v>
      </c>
      <c r="BJ5" s="131" t="s">
        <v>245</v>
      </c>
      <c r="BK5" s="131" t="s">
        <v>246</v>
      </c>
      <c r="BL5" s="131" t="s">
        <v>247</v>
      </c>
      <c r="BM5" s="131" t="s">
        <v>248</v>
      </c>
      <c r="BN5" s="131" t="s">
        <v>156</v>
      </c>
      <c r="BO5" s="131" t="s">
        <v>249</v>
      </c>
      <c r="BP5" s="131" t="s">
        <v>250</v>
      </c>
      <c r="BQ5" s="131" t="s">
        <v>251</v>
      </c>
      <c r="BR5" s="131" t="s">
        <v>252</v>
      </c>
      <c r="BS5" s="131" t="s">
        <v>253</v>
      </c>
      <c r="BT5" s="131" t="s">
        <v>254</v>
      </c>
      <c r="BU5" s="131" t="s">
        <v>255</v>
      </c>
      <c r="BV5" s="131" t="s">
        <v>256</v>
      </c>
      <c r="BW5" s="131" t="s">
        <v>257</v>
      </c>
      <c r="BX5" s="131" t="s">
        <v>258</v>
      </c>
      <c r="BY5" s="131" t="s">
        <v>259</v>
      </c>
      <c r="BZ5" s="131" t="s">
        <v>260</v>
      </c>
      <c r="CA5" s="131" t="s">
        <v>156</v>
      </c>
      <c r="CB5" s="131" t="s">
        <v>249</v>
      </c>
      <c r="CC5" s="131" t="s">
        <v>250</v>
      </c>
      <c r="CD5" s="131" t="s">
        <v>251</v>
      </c>
      <c r="CE5" s="131" t="s">
        <v>252</v>
      </c>
      <c r="CF5" s="131" t="s">
        <v>253</v>
      </c>
      <c r="CG5" s="131" t="s">
        <v>254</v>
      </c>
      <c r="CH5" s="131" t="s">
        <v>255</v>
      </c>
      <c r="CI5" s="131" t="s">
        <v>261</v>
      </c>
      <c r="CJ5" s="131" t="s">
        <v>262</v>
      </c>
      <c r="CK5" s="131" t="s">
        <v>263</v>
      </c>
      <c r="CL5" s="131" t="s">
        <v>264</v>
      </c>
      <c r="CM5" s="131" t="s">
        <v>256</v>
      </c>
      <c r="CN5" s="131" t="s">
        <v>257</v>
      </c>
      <c r="CO5" s="131" t="s">
        <v>265</v>
      </c>
      <c r="CP5" s="131" t="s">
        <v>258</v>
      </c>
      <c r="CQ5" s="131" t="s">
        <v>259</v>
      </c>
      <c r="CR5" s="131" t="s">
        <v>266</v>
      </c>
      <c r="CS5" s="131" t="s">
        <v>156</v>
      </c>
      <c r="CT5" s="131" t="s">
        <v>267</v>
      </c>
      <c r="CU5" s="131" t="s">
        <v>268</v>
      </c>
      <c r="CV5" s="131" t="s">
        <v>156</v>
      </c>
      <c r="CW5" s="131" t="s">
        <v>267</v>
      </c>
      <c r="CX5" s="131" t="s">
        <v>269</v>
      </c>
      <c r="CY5" s="131" t="s">
        <v>270</v>
      </c>
      <c r="CZ5" s="131" t="s">
        <v>271</v>
      </c>
      <c r="DA5" s="131" t="s">
        <v>268</v>
      </c>
      <c r="DB5" s="131" t="s">
        <v>156</v>
      </c>
      <c r="DC5" s="131" t="s">
        <v>272</v>
      </c>
      <c r="DD5" s="131" t="s">
        <v>273</v>
      </c>
      <c r="DE5" s="131" t="s">
        <v>156</v>
      </c>
      <c r="DF5" s="131" t="s">
        <v>274</v>
      </c>
      <c r="DG5" s="131" t="s">
        <v>275</v>
      </c>
      <c r="DH5" s="131" t="s">
        <v>276</v>
      </c>
      <c r="DI5" s="131" t="s">
        <v>193</v>
      </c>
    </row>
    <row r="6" customFormat="false" ht="18" hidden="false" customHeight="true" outlineLevel="0" collapsed="false">
      <c r="A6" s="129" t="s">
        <v>72</v>
      </c>
      <c r="B6" s="129" t="s">
        <v>73</v>
      </c>
      <c r="C6" s="129" t="s">
        <v>74</v>
      </c>
      <c r="D6" s="129"/>
      <c r="E6" s="129"/>
      <c r="F6" s="129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</row>
    <row r="7" customFormat="false" ht="18" hidden="false" customHeight="true" outlineLevel="0" collapsed="false">
      <c r="A7" s="132"/>
      <c r="B7" s="132"/>
      <c r="C7" s="132"/>
      <c r="D7" s="132"/>
      <c r="E7" s="133" t="s">
        <v>59</v>
      </c>
      <c r="F7" s="134" t="n">
        <f aca="false">SUM(G7,U7,AW7,BI7,BN7,CA7,CS7,CV7,DB7,DE7)</f>
        <v>1257.29</v>
      </c>
      <c r="G7" s="134" t="n">
        <v>523.44</v>
      </c>
      <c r="H7" s="134" t="n">
        <v>245.96</v>
      </c>
      <c r="I7" s="134" t="n">
        <v>169.93</v>
      </c>
      <c r="J7" s="134" t="n">
        <v>0</v>
      </c>
      <c r="K7" s="134" t="n">
        <v>0</v>
      </c>
      <c r="L7" s="134" t="n">
        <v>0</v>
      </c>
      <c r="M7" s="134" t="n">
        <v>66.54</v>
      </c>
      <c r="N7" s="134" t="n">
        <v>0</v>
      </c>
      <c r="O7" s="134" t="n">
        <v>40.73</v>
      </c>
      <c r="P7" s="134" t="n">
        <v>0</v>
      </c>
      <c r="Q7" s="134" t="n">
        <v>0.28</v>
      </c>
      <c r="R7" s="134" t="n">
        <v>0</v>
      </c>
      <c r="S7" s="134" t="n">
        <v>0</v>
      </c>
      <c r="T7" s="134" t="n">
        <v>0</v>
      </c>
      <c r="U7" s="134" t="n">
        <v>684.03</v>
      </c>
      <c r="V7" s="134" t="n">
        <v>47.92</v>
      </c>
      <c r="W7" s="134" t="n">
        <v>6.78</v>
      </c>
      <c r="X7" s="134" t="n">
        <v>5</v>
      </c>
      <c r="Y7" s="134" t="n">
        <v>0</v>
      </c>
      <c r="Z7" s="134" t="n">
        <v>25.2</v>
      </c>
      <c r="AA7" s="134"/>
      <c r="AB7" s="134" t="n">
        <v>10.08</v>
      </c>
      <c r="AC7" s="134" t="n">
        <v>0</v>
      </c>
      <c r="AD7" s="134" t="n">
        <v>31.3</v>
      </c>
      <c r="AE7" s="134" t="n">
        <v>96.72</v>
      </c>
      <c r="AF7" s="134" t="n">
        <v>0</v>
      </c>
      <c r="AG7" s="134" t="n">
        <v>36.62</v>
      </c>
      <c r="AH7" s="134" t="n">
        <v>30</v>
      </c>
      <c r="AI7" s="134" t="n">
        <v>2.4</v>
      </c>
      <c r="AJ7" s="134" t="n">
        <v>34.39</v>
      </c>
      <c r="AK7" s="134" t="n">
        <v>6.85</v>
      </c>
      <c r="AL7" s="134" t="n">
        <v>0</v>
      </c>
      <c r="AM7" s="134" t="n">
        <v>0</v>
      </c>
      <c r="AN7" s="134" t="n">
        <v>0</v>
      </c>
      <c r="AO7" s="134" t="n">
        <v>63</v>
      </c>
      <c r="AP7" s="134" t="n">
        <v>119</v>
      </c>
      <c r="AQ7" s="134" t="n">
        <v>4.16</v>
      </c>
      <c r="AR7" s="134" t="n">
        <v>33.02</v>
      </c>
      <c r="AS7" s="134" t="n">
        <v>4.07</v>
      </c>
      <c r="AT7" s="134" t="n">
        <v>51.58</v>
      </c>
      <c r="AU7" s="134" t="n">
        <v>0</v>
      </c>
      <c r="AV7" s="134" t="n">
        <v>75.94</v>
      </c>
      <c r="AW7" s="134" t="n">
        <v>24.82</v>
      </c>
      <c r="AX7" s="134" t="n">
        <v>0</v>
      </c>
      <c r="AY7" s="134" t="n">
        <v>0</v>
      </c>
      <c r="AZ7" s="134" t="n">
        <v>0</v>
      </c>
      <c r="BA7" s="134" t="n">
        <v>0</v>
      </c>
      <c r="BB7" s="134" t="n">
        <v>0</v>
      </c>
      <c r="BC7" s="134" t="n">
        <v>0</v>
      </c>
      <c r="BD7" s="134" t="n">
        <v>0</v>
      </c>
      <c r="BE7" s="134" t="n">
        <v>0</v>
      </c>
      <c r="BF7" s="134" t="n">
        <v>0</v>
      </c>
      <c r="BG7" s="134" t="n">
        <v>0</v>
      </c>
      <c r="BH7" s="134" t="n">
        <v>24.82</v>
      </c>
      <c r="BI7" s="134" t="n">
        <v>0</v>
      </c>
      <c r="BJ7" s="134" t="n">
        <v>0</v>
      </c>
      <c r="BK7" s="134" t="n">
        <v>0</v>
      </c>
      <c r="BL7" s="134" t="n">
        <v>0</v>
      </c>
      <c r="BM7" s="134" t="n">
        <v>0</v>
      </c>
      <c r="BN7" s="134" t="n">
        <v>0</v>
      </c>
      <c r="BO7" s="134" t="n">
        <v>0</v>
      </c>
      <c r="BP7" s="134" t="n">
        <v>0</v>
      </c>
      <c r="BQ7" s="134" t="n">
        <v>0</v>
      </c>
      <c r="BR7" s="134" t="n">
        <v>0</v>
      </c>
      <c r="BS7" s="134" t="n">
        <v>0</v>
      </c>
      <c r="BT7" s="134" t="n">
        <v>0</v>
      </c>
      <c r="BU7" s="134" t="n">
        <v>0</v>
      </c>
      <c r="BV7" s="134" t="n">
        <v>0</v>
      </c>
      <c r="BW7" s="134" t="n">
        <v>0</v>
      </c>
      <c r="BX7" s="134" t="n">
        <v>0</v>
      </c>
      <c r="BY7" s="134" t="n">
        <v>0</v>
      </c>
      <c r="BZ7" s="134" t="n">
        <v>0</v>
      </c>
      <c r="CA7" s="134" t="n">
        <v>25</v>
      </c>
      <c r="CB7" s="134" t="n">
        <v>0</v>
      </c>
      <c r="CC7" s="134" t="n">
        <v>8</v>
      </c>
      <c r="CD7" s="134" t="n">
        <v>0</v>
      </c>
      <c r="CE7" s="134" t="n">
        <v>0</v>
      </c>
      <c r="CF7" s="134" t="n">
        <v>0</v>
      </c>
      <c r="CG7" s="134" t="n">
        <v>17</v>
      </c>
      <c r="CH7" s="134" t="n">
        <v>0</v>
      </c>
      <c r="CI7" s="134" t="n">
        <v>0</v>
      </c>
      <c r="CJ7" s="134" t="n">
        <v>0</v>
      </c>
      <c r="CK7" s="134" t="n">
        <v>0</v>
      </c>
      <c r="CL7" s="134" t="n">
        <v>0</v>
      </c>
      <c r="CM7" s="134" t="n">
        <v>0</v>
      </c>
      <c r="CN7" s="134" t="n">
        <v>0</v>
      </c>
      <c r="CO7" s="134"/>
      <c r="CP7" s="134" t="n">
        <v>0</v>
      </c>
      <c r="CQ7" s="134" t="n">
        <v>0</v>
      </c>
      <c r="CR7" s="134" t="n">
        <v>0</v>
      </c>
      <c r="CS7" s="134" t="n">
        <v>0</v>
      </c>
      <c r="CT7" s="134" t="n">
        <v>0</v>
      </c>
      <c r="CU7" s="134" t="n">
        <v>0</v>
      </c>
      <c r="CV7" s="134" t="n">
        <v>0</v>
      </c>
      <c r="CW7" s="134" t="n">
        <v>0</v>
      </c>
      <c r="CX7" s="134" t="n">
        <v>0</v>
      </c>
      <c r="CY7" s="134" t="n">
        <v>0</v>
      </c>
      <c r="CZ7" s="134" t="n">
        <v>0</v>
      </c>
      <c r="DA7" s="134" t="n">
        <v>0</v>
      </c>
      <c r="DB7" s="134" t="n">
        <v>0</v>
      </c>
      <c r="DC7" s="134" t="n">
        <v>0</v>
      </c>
      <c r="DD7" s="134" t="n">
        <v>0</v>
      </c>
      <c r="DE7" s="134" t="n">
        <v>0</v>
      </c>
      <c r="DF7" s="134" t="n">
        <v>0</v>
      </c>
      <c r="DG7" s="134" t="n">
        <v>0</v>
      </c>
      <c r="DH7" s="134" t="n">
        <v>0</v>
      </c>
      <c r="DI7" s="134" t="n">
        <v>0</v>
      </c>
    </row>
    <row r="8" customFormat="false" ht="18" hidden="false" customHeight="true" outlineLevel="0" collapsed="false">
      <c r="A8" s="132"/>
      <c r="B8" s="132"/>
      <c r="C8" s="132"/>
      <c r="D8" s="132"/>
      <c r="E8" s="133" t="s">
        <v>157</v>
      </c>
      <c r="F8" s="134" t="n">
        <f aca="false">SUM(G8,U8,AW8,BI8,BN8,CA8,CS8,CV8,DB8,DE8)</f>
        <v>1257.29</v>
      </c>
      <c r="G8" s="134" t="n">
        <v>523.44</v>
      </c>
      <c r="H8" s="134" t="n">
        <v>245.96</v>
      </c>
      <c r="I8" s="134" t="n">
        <v>169.93</v>
      </c>
      <c r="J8" s="134" t="n">
        <v>0</v>
      </c>
      <c r="K8" s="134" t="n">
        <v>0</v>
      </c>
      <c r="L8" s="134" t="n">
        <v>0</v>
      </c>
      <c r="M8" s="134" t="n">
        <v>66.54</v>
      </c>
      <c r="N8" s="134" t="n">
        <v>0</v>
      </c>
      <c r="O8" s="134" t="n">
        <v>40.73</v>
      </c>
      <c r="P8" s="134" t="n">
        <v>0</v>
      </c>
      <c r="Q8" s="134" t="n">
        <v>0.28</v>
      </c>
      <c r="R8" s="134" t="n">
        <v>0</v>
      </c>
      <c r="S8" s="134" t="n">
        <v>0</v>
      </c>
      <c r="T8" s="134" t="n">
        <v>0</v>
      </c>
      <c r="U8" s="134" t="n">
        <v>684.03</v>
      </c>
      <c r="V8" s="134" t="n">
        <v>47.92</v>
      </c>
      <c r="W8" s="134" t="n">
        <v>6.78</v>
      </c>
      <c r="X8" s="134" t="n">
        <v>5</v>
      </c>
      <c r="Y8" s="134" t="n">
        <v>0</v>
      </c>
      <c r="Z8" s="134" t="n">
        <v>25.2</v>
      </c>
      <c r="AA8" s="134"/>
      <c r="AB8" s="134" t="n">
        <v>10.08</v>
      </c>
      <c r="AC8" s="134" t="n">
        <v>0</v>
      </c>
      <c r="AD8" s="134" t="n">
        <v>31.3</v>
      </c>
      <c r="AE8" s="134" t="n">
        <v>96.72</v>
      </c>
      <c r="AF8" s="134" t="n">
        <v>0</v>
      </c>
      <c r="AG8" s="134" t="n">
        <v>36.62</v>
      </c>
      <c r="AH8" s="134" t="n">
        <v>30</v>
      </c>
      <c r="AI8" s="134" t="n">
        <v>2.4</v>
      </c>
      <c r="AJ8" s="134" t="n">
        <v>34.39</v>
      </c>
      <c r="AK8" s="134" t="n">
        <v>6.85</v>
      </c>
      <c r="AL8" s="134" t="n">
        <v>0</v>
      </c>
      <c r="AM8" s="134" t="n">
        <v>0</v>
      </c>
      <c r="AN8" s="134" t="n">
        <v>0</v>
      </c>
      <c r="AO8" s="134" t="n">
        <v>63</v>
      </c>
      <c r="AP8" s="134" t="n">
        <v>119</v>
      </c>
      <c r="AQ8" s="134" t="n">
        <v>4.16</v>
      </c>
      <c r="AR8" s="134" t="n">
        <v>33.02</v>
      </c>
      <c r="AS8" s="134" t="n">
        <v>4.07</v>
      </c>
      <c r="AT8" s="134" t="n">
        <v>51.58</v>
      </c>
      <c r="AU8" s="134" t="n">
        <v>0</v>
      </c>
      <c r="AV8" s="134" t="n">
        <v>75.94</v>
      </c>
      <c r="AW8" s="134" t="n">
        <v>24.82</v>
      </c>
      <c r="AX8" s="134" t="n">
        <v>0</v>
      </c>
      <c r="AY8" s="134" t="n">
        <v>0</v>
      </c>
      <c r="AZ8" s="134" t="n">
        <v>0</v>
      </c>
      <c r="BA8" s="134" t="n">
        <v>0</v>
      </c>
      <c r="BB8" s="134" t="n">
        <v>0</v>
      </c>
      <c r="BC8" s="134" t="n">
        <v>0</v>
      </c>
      <c r="BD8" s="134" t="n">
        <v>0</v>
      </c>
      <c r="BE8" s="134" t="n">
        <v>0</v>
      </c>
      <c r="BF8" s="134" t="n">
        <v>0</v>
      </c>
      <c r="BG8" s="134" t="n">
        <v>0</v>
      </c>
      <c r="BH8" s="134" t="n">
        <v>24.82</v>
      </c>
      <c r="BI8" s="134" t="n">
        <v>0</v>
      </c>
      <c r="BJ8" s="134" t="n">
        <v>0</v>
      </c>
      <c r="BK8" s="134" t="n">
        <v>0</v>
      </c>
      <c r="BL8" s="134" t="n">
        <v>0</v>
      </c>
      <c r="BM8" s="134" t="n">
        <v>0</v>
      </c>
      <c r="BN8" s="134" t="n">
        <v>0</v>
      </c>
      <c r="BO8" s="134" t="n">
        <v>0</v>
      </c>
      <c r="BP8" s="134" t="n">
        <v>0</v>
      </c>
      <c r="BQ8" s="134" t="n">
        <v>0</v>
      </c>
      <c r="BR8" s="134" t="n">
        <v>0</v>
      </c>
      <c r="BS8" s="134" t="n">
        <v>0</v>
      </c>
      <c r="BT8" s="134" t="n">
        <v>0</v>
      </c>
      <c r="BU8" s="134" t="n">
        <v>0</v>
      </c>
      <c r="BV8" s="134" t="n">
        <v>0</v>
      </c>
      <c r="BW8" s="134" t="n">
        <v>0</v>
      </c>
      <c r="BX8" s="134" t="n">
        <v>0</v>
      </c>
      <c r="BY8" s="134" t="n">
        <v>0</v>
      </c>
      <c r="BZ8" s="134" t="n">
        <v>0</v>
      </c>
      <c r="CA8" s="134" t="n">
        <v>25</v>
      </c>
      <c r="CB8" s="134" t="n">
        <v>0</v>
      </c>
      <c r="CC8" s="134" t="n">
        <v>8</v>
      </c>
      <c r="CD8" s="134" t="n">
        <v>0</v>
      </c>
      <c r="CE8" s="134" t="n">
        <v>0</v>
      </c>
      <c r="CF8" s="134" t="n">
        <v>0</v>
      </c>
      <c r="CG8" s="134" t="n">
        <v>17</v>
      </c>
      <c r="CH8" s="134" t="n">
        <v>0</v>
      </c>
      <c r="CI8" s="134" t="n">
        <v>0</v>
      </c>
      <c r="CJ8" s="134" t="n">
        <v>0</v>
      </c>
      <c r="CK8" s="134" t="n">
        <v>0</v>
      </c>
      <c r="CL8" s="134" t="n">
        <v>0</v>
      </c>
      <c r="CM8" s="134" t="n">
        <v>0</v>
      </c>
      <c r="CN8" s="134" t="n">
        <v>0</v>
      </c>
      <c r="CO8" s="134"/>
      <c r="CP8" s="134" t="n">
        <v>0</v>
      </c>
      <c r="CQ8" s="134" t="n">
        <v>0</v>
      </c>
      <c r="CR8" s="134" t="n">
        <v>0</v>
      </c>
      <c r="CS8" s="134" t="n">
        <v>0</v>
      </c>
      <c r="CT8" s="134" t="n">
        <v>0</v>
      </c>
      <c r="CU8" s="134" t="n">
        <v>0</v>
      </c>
      <c r="CV8" s="134" t="n">
        <v>0</v>
      </c>
      <c r="CW8" s="134" t="n">
        <v>0</v>
      </c>
      <c r="CX8" s="134" t="n">
        <v>0</v>
      </c>
      <c r="CY8" s="134" t="n">
        <v>0</v>
      </c>
      <c r="CZ8" s="134" t="n">
        <v>0</v>
      </c>
      <c r="DA8" s="134" t="n">
        <v>0</v>
      </c>
      <c r="DB8" s="134" t="n">
        <v>0</v>
      </c>
      <c r="DC8" s="134" t="n">
        <v>0</v>
      </c>
      <c r="DD8" s="134" t="n">
        <v>0</v>
      </c>
      <c r="DE8" s="134" t="n">
        <v>0</v>
      </c>
      <c r="DF8" s="134" t="n">
        <v>0</v>
      </c>
      <c r="DG8" s="134" t="n">
        <v>0</v>
      </c>
      <c r="DH8" s="134" t="n">
        <v>0</v>
      </c>
      <c r="DI8" s="134" t="n">
        <v>0</v>
      </c>
    </row>
    <row r="9" customFormat="false" ht="18" hidden="false" customHeight="true" outlineLevel="0" collapsed="false">
      <c r="A9" s="132" t="s">
        <v>77</v>
      </c>
      <c r="B9" s="132" t="s">
        <v>169</v>
      </c>
      <c r="C9" s="132" t="s">
        <v>79</v>
      </c>
      <c r="D9" s="132" t="s">
        <v>160</v>
      </c>
      <c r="E9" s="133" t="s">
        <v>277</v>
      </c>
      <c r="F9" s="134" t="n">
        <f aca="false">SUM(G9,U9,AW9,BI9,BN9,CA9,CS9,CV9,DB9,DE9)</f>
        <v>793.27</v>
      </c>
      <c r="G9" s="134" t="n">
        <v>429.87</v>
      </c>
      <c r="H9" s="134" t="n">
        <v>245.96</v>
      </c>
      <c r="I9" s="134" t="n">
        <v>169.93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13.7</v>
      </c>
      <c r="P9" s="134" t="n">
        <v>0</v>
      </c>
      <c r="Q9" s="134" t="n">
        <v>0.28</v>
      </c>
      <c r="R9" s="134" t="n">
        <v>0</v>
      </c>
      <c r="S9" s="134" t="n">
        <v>0</v>
      </c>
      <c r="T9" s="134" t="n">
        <v>0</v>
      </c>
      <c r="U9" s="134" t="n">
        <v>338.58</v>
      </c>
      <c r="V9" s="134" t="n">
        <v>23.62</v>
      </c>
      <c r="W9" s="134" t="n">
        <v>3.78</v>
      </c>
      <c r="X9" s="134" t="n">
        <v>0</v>
      </c>
      <c r="Y9" s="134" t="n">
        <v>0</v>
      </c>
      <c r="Z9" s="134" t="n">
        <v>25.2</v>
      </c>
      <c r="AA9" s="134"/>
      <c r="AB9" s="134" t="n">
        <v>10.08</v>
      </c>
      <c r="AC9" s="134" t="n">
        <v>0</v>
      </c>
      <c r="AD9" s="134" t="n">
        <v>31.3</v>
      </c>
      <c r="AE9" s="134" t="n">
        <v>90.72</v>
      </c>
      <c r="AF9" s="134" t="n">
        <v>0</v>
      </c>
      <c r="AG9" s="134" t="n">
        <v>5.67</v>
      </c>
      <c r="AH9" s="134" t="n">
        <v>0</v>
      </c>
      <c r="AI9" s="134" t="n">
        <v>2.4</v>
      </c>
      <c r="AJ9" s="134" t="n">
        <v>5.39</v>
      </c>
      <c r="AK9" s="134" t="n">
        <v>6.85</v>
      </c>
      <c r="AL9" s="134" t="n">
        <v>0</v>
      </c>
      <c r="AM9" s="134" t="n">
        <v>0</v>
      </c>
      <c r="AN9" s="134" t="n">
        <v>0</v>
      </c>
      <c r="AO9" s="134" t="n">
        <v>0</v>
      </c>
      <c r="AP9" s="134" t="n">
        <v>0</v>
      </c>
      <c r="AQ9" s="134" t="n">
        <v>4.16</v>
      </c>
      <c r="AR9" s="134" t="n">
        <v>33.02</v>
      </c>
      <c r="AS9" s="134" t="n">
        <v>4.07</v>
      </c>
      <c r="AT9" s="134" t="n">
        <v>49.08</v>
      </c>
      <c r="AU9" s="134" t="n">
        <v>0</v>
      </c>
      <c r="AV9" s="134" t="n">
        <v>43.24</v>
      </c>
      <c r="AW9" s="134" t="n">
        <v>24.82</v>
      </c>
      <c r="AX9" s="134" t="n">
        <v>0</v>
      </c>
      <c r="AY9" s="134" t="n">
        <v>0</v>
      </c>
      <c r="AZ9" s="134" t="n">
        <v>0</v>
      </c>
      <c r="BA9" s="134" t="n">
        <v>0</v>
      </c>
      <c r="BB9" s="134" t="n">
        <v>0</v>
      </c>
      <c r="BC9" s="134" t="n">
        <v>0</v>
      </c>
      <c r="BD9" s="134" t="n">
        <v>0</v>
      </c>
      <c r="BE9" s="134" t="n">
        <v>0</v>
      </c>
      <c r="BF9" s="134" t="n">
        <v>0</v>
      </c>
      <c r="BG9" s="134" t="n">
        <v>0</v>
      </c>
      <c r="BH9" s="134" t="n">
        <v>24.82</v>
      </c>
      <c r="BI9" s="134" t="n">
        <v>0</v>
      </c>
      <c r="BJ9" s="134" t="n">
        <v>0</v>
      </c>
      <c r="BK9" s="134" t="n">
        <v>0</v>
      </c>
      <c r="BL9" s="134" t="n">
        <v>0</v>
      </c>
      <c r="BM9" s="134" t="n">
        <v>0</v>
      </c>
      <c r="BN9" s="134" t="n">
        <v>0</v>
      </c>
      <c r="BO9" s="134" t="n">
        <v>0</v>
      </c>
      <c r="BP9" s="134" t="n">
        <v>0</v>
      </c>
      <c r="BQ9" s="134" t="n">
        <v>0</v>
      </c>
      <c r="BR9" s="134" t="n">
        <v>0</v>
      </c>
      <c r="BS9" s="134" t="n">
        <v>0</v>
      </c>
      <c r="BT9" s="134" t="n">
        <v>0</v>
      </c>
      <c r="BU9" s="134" t="n">
        <v>0</v>
      </c>
      <c r="BV9" s="134" t="n">
        <v>0</v>
      </c>
      <c r="BW9" s="134" t="n">
        <v>0</v>
      </c>
      <c r="BX9" s="134" t="n">
        <v>0</v>
      </c>
      <c r="BY9" s="134" t="n">
        <v>0</v>
      </c>
      <c r="BZ9" s="134" t="n">
        <v>0</v>
      </c>
      <c r="CA9" s="134" t="n">
        <v>0</v>
      </c>
      <c r="CB9" s="134" t="n">
        <v>0</v>
      </c>
      <c r="CC9" s="134" t="n">
        <v>0</v>
      </c>
      <c r="CD9" s="134" t="n">
        <v>0</v>
      </c>
      <c r="CE9" s="134" t="n">
        <v>0</v>
      </c>
      <c r="CF9" s="134" t="n">
        <v>0</v>
      </c>
      <c r="CG9" s="134" t="n">
        <v>0</v>
      </c>
      <c r="CH9" s="134" t="n">
        <v>0</v>
      </c>
      <c r="CI9" s="134" t="n">
        <v>0</v>
      </c>
      <c r="CJ9" s="134" t="n">
        <v>0</v>
      </c>
      <c r="CK9" s="134" t="n">
        <v>0</v>
      </c>
      <c r="CL9" s="134" t="n">
        <v>0</v>
      </c>
      <c r="CM9" s="134" t="n">
        <v>0</v>
      </c>
      <c r="CN9" s="134" t="n">
        <v>0</v>
      </c>
      <c r="CO9" s="134"/>
      <c r="CP9" s="134" t="n">
        <v>0</v>
      </c>
      <c r="CQ9" s="134" t="n">
        <v>0</v>
      </c>
      <c r="CR9" s="134" t="n">
        <v>0</v>
      </c>
      <c r="CS9" s="134" t="n">
        <v>0</v>
      </c>
      <c r="CT9" s="134" t="n">
        <v>0</v>
      </c>
      <c r="CU9" s="134" t="n">
        <v>0</v>
      </c>
      <c r="CV9" s="134" t="n">
        <v>0</v>
      </c>
      <c r="CW9" s="134" t="n">
        <v>0</v>
      </c>
      <c r="CX9" s="134" t="n">
        <v>0</v>
      </c>
      <c r="CY9" s="134" t="n">
        <v>0</v>
      </c>
      <c r="CZ9" s="134" t="n">
        <v>0</v>
      </c>
      <c r="DA9" s="134" t="n">
        <v>0</v>
      </c>
      <c r="DB9" s="134" t="n">
        <v>0</v>
      </c>
      <c r="DC9" s="134" t="n">
        <v>0</v>
      </c>
      <c r="DD9" s="134" t="n">
        <v>0</v>
      </c>
      <c r="DE9" s="134" t="n">
        <v>0</v>
      </c>
      <c r="DF9" s="134" t="n">
        <v>0</v>
      </c>
      <c r="DG9" s="134" t="n">
        <v>0</v>
      </c>
      <c r="DH9" s="134" t="n">
        <v>0</v>
      </c>
      <c r="DI9" s="134" t="n">
        <v>0</v>
      </c>
    </row>
    <row r="10" customFormat="false" ht="18" hidden="false" customHeight="true" outlineLevel="0" collapsed="false">
      <c r="A10" s="132" t="s">
        <v>77</v>
      </c>
      <c r="B10" s="132" t="s">
        <v>169</v>
      </c>
      <c r="C10" s="132" t="s">
        <v>92</v>
      </c>
      <c r="D10" s="132" t="s">
        <v>160</v>
      </c>
      <c r="E10" s="133" t="s">
        <v>278</v>
      </c>
      <c r="F10" s="134" t="n">
        <f aca="false">SUM(G10,U10,AW10,BI10,BN10,CA10,CS10,CV10,DB10,DE10)</f>
        <v>149.75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4" t="n">
        <v>0</v>
      </c>
      <c r="T10" s="134" t="n">
        <v>0</v>
      </c>
      <c r="U10" s="134" t="n">
        <v>141.75</v>
      </c>
      <c r="V10" s="134" t="n">
        <v>24.3</v>
      </c>
      <c r="W10" s="134" t="n">
        <v>3</v>
      </c>
      <c r="X10" s="134" t="n">
        <v>5</v>
      </c>
      <c r="Y10" s="134" t="n">
        <v>0</v>
      </c>
      <c r="Z10" s="134" t="n">
        <v>0</v>
      </c>
      <c r="AA10" s="134"/>
      <c r="AB10" s="134" t="n">
        <v>0</v>
      </c>
      <c r="AC10" s="134" t="n">
        <v>0</v>
      </c>
      <c r="AD10" s="134" t="n">
        <v>0</v>
      </c>
      <c r="AE10" s="134" t="n">
        <v>6</v>
      </c>
      <c r="AF10" s="134" t="n">
        <v>0</v>
      </c>
      <c r="AG10" s="134" t="n">
        <v>4.25</v>
      </c>
      <c r="AH10" s="134" t="n">
        <v>0</v>
      </c>
      <c r="AI10" s="134" t="n">
        <v>0</v>
      </c>
      <c r="AJ10" s="134" t="n">
        <v>26</v>
      </c>
      <c r="AK10" s="134" t="n">
        <v>0</v>
      </c>
      <c r="AL10" s="134" t="n">
        <v>0</v>
      </c>
      <c r="AM10" s="134" t="n">
        <v>0</v>
      </c>
      <c r="AN10" s="134" t="n">
        <v>0</v>
      </c>
      <c r="AO10" s="134" t="n">
        <v>40</v>
      </c>
      <c r="AP10" s="134" t="n">
        <v>29</v>
      </c>
      <c r="AQ10" s="134" t="n">
        <v>0</v>
      </c>
      <c r="AR10" s="134" t="n">
        <v>0</v>
      </c>
      <c r="AS10" s="134" t="n">
        <v>0</v>
      </c>
      <c r="AT10" s="134" t="n">
        <v>1.5</v>
      </c>
      <c r="AU10" s="134" t="n">
        <v>0</v>
      </c>
      <c r="AV10" s="134" t="n">
        <v>2.7</v>
      </c>
      <c r="AW10" s="134" t="n">
        <v>0</v>
      </c>
      <c r="AX10" s="134" t="n">
        <v>0</v>
      </c>
      <c r="AY10" s="134" t="n">
        <v>0</v>
      </c>
      <c r="AZ10" s="134" t="n">
        <v>0</v>
      </c>
      <c r="BA10" s="134" t="n">
        <v>0</v>
      </c>
      <c r="BB10" s="134" t="n">
        <v>0</v>
      </c>
      <c r="BC10" s="134" t="n">
        <v>0</v>
      </c>
      <c r="BD10" s="134" t="n">
        <v>0</v>
      </c>
      <c r="BE10" s="134" t="n">
        <v>0</v>
      </c>
      <c r="BF10" s="134" t="n">
        <v>0</v>
      </c>
      <c r="BG10" s="134" t="n">
        <v>0</v>
      </c>
      <c r="BH10" s="134" t="n">
        <v>0</v>
      </c>
      <c r="BI10" s="134" t="n">
        <v>0</v>
      </c>
      <c r="BJ10" s="134" t="n">
        <v>0</v>
      </c>
      <c r="BK10" s="134" t="n">
        <v>0</v>
      </c>
      <c r="BL10" s="134" t="n">
        <v>0</v>
      </c>
      <c r="BM10" s="134" t="n">
        <v>0</v>
      </c>
      <c r="BN10" s="134" t="n">
        <v>0</v>
      </c>
      <c r="BO10" s="134" t="n">
        <v>0</v>
      </c>
      <c r="BP10" s="134" t="n">
        <v>0</v>
      </c>
      <c r="BQ10" s="134" t="n">
        <v>0</v>
      </c>
      <c r="BR10" s="134" t="n">
        <v>0</v>
      </c>
      <c r="BS10" s="134" t="n">
        <v>0</v>
      </c>
      <c r="BT10" s="134" t="n">
        <v>0</v>
      </c>
      <c r="BU10" s="134" t="n">
        <v>0</v>
      </c>
      <c r="BV10" s="134" t="n">
        <v>0</v>
      </c>
      <c r="BW10" s="134" t="n">
        <v>0</v>
      </c>
      <c r="BX10" s="134" t="n">
        <v>0</v>
      </c>
      <c r="BY10" s="134" t="n">
        <v>0</v>
      </c>
      <c r="BZ10" s="134" t="n">
        <v>0</v>
      </c>
      <c r="CA10" s="134" t="n">
        <v>8</v>
      </c>
      <c r="CB10" s="134" t="n">
        <v>0</v>
      </c>
      <c r="CC10" s="134" t="n">
        <v>8</v>
      </c>
      <c r="CD10" s="134" t="n">
        <v>0</v>
      </c>
      <c r="CE10" s="134" t="n">
        <v>0</v>
      </c>
      <c r="CF10" s="134" t="n">
        <v>0</v>
      </c>
      <c r="CG10" s="134" t="n">
        <v>0</v>
      </c>
      <c r="CH10" s="134" t="n">
        <v>0</v>
      </c>
      <c r="CI10" s="134" t="n">
        <v>0</v>
      </c>
      <c r="CJ10" s="134" t="n">
        <v>0</v>
      </c>
      <c r="CK10" s="134" t="n">
        <v>0</v>
      </c>
      <c r="CL10" s="134" t="n">
        <v>0</v>
      </c>
      <c r="CM10" s="134" t="n">
        <v>0</v>
      </c>
      <c r="CN10" s="134" t="n">
        <v>0</v>
      </c>
      <c r="CO10" s="134"/>
      <c r="CP10" s="134" t="n">
        <v>0</v>
      </c>
      <c r="CQ10" s="134" t="n">
        <v>0</v>
      </c>
      <c r="CR10" s="134" t="n">
        <v>0</v>
      </c>
      <c r="CS10" s="134" t="n">
        <v>0</v>
      </c>
      <c r="CT10" s="134" t="n">
        <v>0</v>
      </c>
      <c r="CU10" s="134" t="n">
        <v>0</v>
      </c>
      <c r="CV10" s="134" t="n">
        <v>0</v>
      </c>
      <c r="CW10" s="134" t="n">
        <v>0</v>
      </c>
      <c r="CX10" s="134" t="n">
        <v>0</v>
      </c>
      <c r="CY10" s="134" t="n">
        <v>0</v>
      </c>
      <c r="CZ10" s="134" t="n">
        <v>0</v>
      </c>
      <c r="DA10" s="134" t="n">
        <v>0</v>
      </c>
      <c r="DB10" s="134" t="n">
        <v>0</v>
      </c>
      <c r="DC10" s="134" t="n">
        <v>0</v>
      </c>
      <c r="DD10" s="134" t="n">
        <v>0</v>
      </c>
      <c r="DE10" s="134" t="n">
        <v>0</v>
      </c>
      <c r="DF10" s="134" t="n">
        <v>0</v>
      </c>
      <c r="DG10" s="134" t="n">
        <v>0</v>
      </c>
      <c r="DH10" s="134" t="n">
        <v>0</v>
      </c>
      <c r="DI10" s="134" t="n">
        <v>0</v>
      </c>
    </row>
    <row r="11" customFormat="false" ht="18" hidden="false" customHeight="true" outlineLevel="0" collapsed="false">
      <c r="A11" s="132" t="s">
        <v>77</v>
      </c>
      <c r="B11" s="132" t="s">
        <v>169</v>
      </c>
      <c r="C11" s="132" t="s">
        <v>169</v>
      </c>
      <c r="D11" s="132" t="s">
        <v>160</v>
      </c>
      <c r="E11" s="133" t="s">
        <v>279</v>
      </c>
      <c r="F11" s="134" t="n">
        <f aca="false">SUM(G11,U11,AW11,BI11,BN11,CA11,CS11,CV11,DB11,DE11)</f>
        <v>44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4" t="n">
        <v>0</v>
      </c>
      <c r="U11" s="134" t="n">
        <v>44</v>
      </c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/>
      <c r="AB11" s="134" t="n">
        <v>0</v>
      </c>
      <c r="AC11" s="134" t="n">
        <v>0</v>
      </c>
      <c r="AD11" s="134" t="n">
        <v>0</v>
      </c>
      <c r="AE11" s="134" t="n">
        <v>0</v>
      </c>
      <c r="AF11" s="134" t="n">
        <v>0</v>
      </c>
      <c r="AG11" s="134" t="n">
        <v>0</v>
      </c>
      <c r="AH11" s="134" t="n">
        <v>0</v>
      </c>
      <c r="AI11" s="134" t="n">
        <v>0</v>
      </c>
      <c r="AJ11" s="134" t="n">
        <v>0</v>
      </c>
      <c r="AK11" s="134" t="n">
        <v>0</v>
      </c>
      <c r="AL11" s="134" t="n">
        <v>0</v>
      </c>
      <c r="AM11" s="134" t="n">
        <v>0</v>
      </c>
      <c r="AN11" s="134" t="n">
        <v>0</v>
      </c>
      <c r="AO11" s="134" t="n">
        <v>23</v>
      </c>
      <c r="AP11" s="134" t="n">
        <v>20</v>
      </c>
      <c r="AQ11" s="134" t="n">
        <v>0</v>
      </c>
      <c r="AR11" s="134" t="n">
        <v>0</v>
      </c>
      <c r="AS11" s="134" t="n">
        <v>0</v>
      </c>
      <c r="AT11" s="134" t="n">
        <v>1</v>
      </c>
      <c r="AU11" s="134" t="n">
        <v>0</v>
      </c>
      <c r="AV11" s="134" t="n">
        <v>0</v>
      </c>
      <c r="AW11" s="134" t="n">
        <v>0</v>
      </c>
      <c r="AX11" s="134" t="n">
        <v>0</v>
      </c>
      <c r="AY11" s="134" t="n">
        <v>0</v>
      </c>
      <c r="AZ11" s="134" t="n">
        <v>0</v>
      </c>
      <c r="BA11" s="134" t="n">
        <v>0</v>
      </c>
      <c r="BB11" s="134" t="n">
        <v>0</v>
      </c>
      <c r="BC11" s="134" t="n">
        <v>0</v>
      </c>
      <c r="BD11" s="134" t="n">
        <v>0</v>
      </c>
      <c r="BE11" s="134" t="n">
        <v>0</v>
      </c>
      <c r="BF11" s="134" t="n">
        <v>0</v>
      </c>
      <c r="BG11" s="134" t="n">
        <v>0</v>
      </c>
      <c r="BH11" s="134" t="n">
        <v>0</v>
      </c>
      <c r="BI11" s="134" t="n">
        <v>0</v>
      </c>
      <c r="BJ11" s="134" t="n">
        <v>0</v>
      </c>
      <c r="BK11" s="134" t="n">
        <v>0</v>
      </c>
      <c r="BL11" s="134" t="n">
        <v>0</v>
      </c>
      <c r="BM11" s="134" t="n">
        <v>0</v>
      </c>
      <c r="BN11" s="134" t="n">
        <v>0</v>
      </c>
      <c r="BO11" s="134" t="n">
        <v>0</v>
      </c>
      <c r="BP11" s="134" t="n">
        <v>0</v>
      </c>
      <c r="BQ11" s="134" t="n">
        <v>0</v>
      </c>
      <c r="BR11" s="134" t="n">
        <v>0</v>
      </c>
      <c r="BS11" s="134" t="n">
        <v>0</v>
      </c>
      <c r="BT11" s="134" t="n">
        <v>0</v>
      </c>
      <c r="BU11" s="134" t="n">
        <v>0</v>
      </c>
      <c r="BV11" s="134" t="n">
        <v>0</v>
      </c>
      <c r="BW11" s="134" t="n">
        <v>0</v>
      </c>
      <c r="BX11" s="134" t="n">
        <v>0</v>
      </c>
      <c r="BY11" s="134" t="n">
        <v>0</v>
      </c>
      <c r="BZ11" s="134" t="n">
        <v>0</v>
      </c>
      <c r="CA11" s="134" t="n">
        <v>0</v>
      </c>
      <c r="CB11" s="134" t="n">
        <v>0</v>
      </c>
      <c r="CC11" s="134" t="n">
        <v>0</v>
      </c>
      <c r="CD11" s="134" t="n">
        <v>0</v>
      </c>
      <c r="CE11" s="134" t="n">
        <v>0</v>
      </c>
      <c r="CF11" s="134" t="n">
        <v>0</v>
      </c>
      <c r="CG11" s="134" t="n">
        <v>0</v>
      </c>
      <c r="CH11" s="134" t="n">
        <v>0</v>
      </c>
      <c r="CI11" s="134" t="n">
        <v>0</v>
      </c>
      <c r="CJ11" s="134" t="n">
        <v>0</v>
      </c>
      <c r="CK11" s="134" t="n">
        <v>0</v>
      </c>
      <c r="CL11" s="134" t="n">
        <v>0</v>
      </c>
      <c r="CM11" s="134" t="n">
        <v>0</v>
      </c>
      <c r="CN11" s="134" t="n">
        <v>0</v>
      </c>
      <c r="CO11" s="134"/>
      <c r="CP11" s="134" t="n">
        <v>0</v>
      </c>
      <c r="CQ11" s="134" t="n">
        <v>0</v>
      </c>
      <c r="CR11" s="134" t="n">
        <v>0</v>
      </c>
      <c r="CS11" s="134" t="n">
        <v>0</v>
      </c>
      <c r="CT11" s="134" t="n">
        <v>0</v>
      </c>
      <c r="CU11" s="134" t="n">
        <v>0</v>
      </c>
      <c r="CV11" s="134" t="n">
        <v>0</v>
      </c>
      <c r="CW11" s="134" t="n">
        <v>0</v>
      </c>
      <c r="CX11" s="134" t="n">
        <v>0</v>
      </c>
      <c r="CY11" s="134" t="n">
        <v>0</v>
      </c>
      <c r="CZ11" s="134" t="n">
        <v>0</v>
      </c>
      <c r="DA11" s="134" t="n">
        <v>0</v>
      </c>
      <c r="DB11" s="134" t="n">
        <v>0</v>
      </c>
      <c r="DC11" s="134" t="n">
        <v>0</v>
      </c>
      <c r="DD11" s="134" t="n">
        <v>0</v>
      </c>
      <c r="DE11" s="134" t="n">
        <v>0</v>
      </c>
      <c r="DF11" s="134" t="n">
        <v>0</v>
      </c>
      <c r="DG11" s="134" t="n">
        <v>0</v>
      </c>
      <c r="DH11" s="134" t="n">
        <v>0</v>
      </c>
      <c r="DI11" s="134" t="n">
        <v>0</v>
      </c>
    </row>
    <row r="12" customFormat="false" ht="18" hidden="false" customHeight="true" outlineLevel="0" collapsed="false">
      <c r="A12" s="132" t="s">
        <v>77</v>
      </c>
      <c r="B12" s="132" t="s">
        <v>169</v>
      </c>
      <c r="C12" s="132" t="s">
        <v>96</v>
      </c>
      <c r="D12" s="132" t="s">
        <v>160</v>
      </c>
      <c r="E12" s="133" t="s">
        <v>280</v>
      </c>
      <c r="F12" s="134" t="n">
        <f aca="false">SUM(G12,U12,AW12,BI12,BN12,CA12,CS12,CV12,DB12,DE12)</f>
        <v>76.7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134" t="n">
        <v>0</v>
      </c>
      <c r="U12" s="134" t="n">
        <v>59.7</v>
      </c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/>
      <c r="AB12" s="134" t="n">
        <v>0</v>
      </c>
      <c r="AC12" s="134" t="n">
        <v>0</v>
      </c>
      <c r="AD12" s="134" t="n">
        <v>0</v>
      </c>
      <c r="AE12" s="134" t="n">
        <v>0</v>
      </c>
      <c r="AF12" s="134" t="n">
        <v>0</v>
      </c>
      <c r="AG12" s="134" t="n">
        <v>26.7</v>
      </c>
      <c r="AH12" s="134" t="n">
        <v>30</v>
      </c>
      <c r="AI12" s="134" t="n">
        <v>0</v>
      </c>
      <c r="AJ12" s="134" t="n">
        <v>3</v>
      </c>
      <c r="AK12" s="134" t="n">
        <v>0</v>
      </c>
      <c r="AL12" s="134" t="n">
        <v>0</v>
      </c>
      <c r="AM12" s="134" t="n">
        <v>0</v>
      </c>
      <c r="AN12" s="134" t="n">
        <v>0</v>
      </c>
      <c r="AO12" s="134" t="n">
        <v>0</v>
      </c>
      <c r="AP12" s="134" t="n">
        <v>0</v>
      </c>
      <c r="AQ12" s="134" t="n">
        <v>0</v>
      </c>
      <c r="AR12" s="134" t="n">
        <v>0</v>
      </c>
      <c r="AS12" s="134" t="n">
        <v>0</v>
      </c>
      <c r="AT12" s="134" t="n">
        <v>0</v>
      </c>
      <c r="AU12" s="134" t="n">
        <v>0</v>
      </c>
      <c r="AV12" s="134" t="n">
        <v>0</v>
      </c>
      <c r="AW12" s="134" t="n">
        <v>0</v>
      </c>
      <c r="AX12" s="134" t="n">
        <v>0</v>
      </c>
      <c r="AY12" s="134" t="n">
        <v>0</v>
      </c>
      <c r="AZ12" s="134" t="n">
        <v>0</v>
      </c>
      <c r="BA12" s="134" t="n">
        <v>0</v>
      </c>
      <c r="BB12" s="134" t="n">
        <v>0</v>
      </c>
      <c r="BC12" s="134" t="n">
        <v>0</v>
      </c>
      <c r="BD12" s="134" t="n">
        <v>0</v>
      </c>
      <c r="BE12" s="134" t="n">
        <v>0</v>
      </c>
      <c r="BF12" s="134" t="n">
        <v>0</v>
      </c>
      <c r="BG12" s="134" t="n">
        <v>0</v>
      </c>
      <c r="BH12" s="134" t="n">
        <v>0</v>
      </c>
      <c r="BI12" s="134" t="n">
        <v>0</v>
      </c>
      <c r="BJ12" s="134" t="n">
        <v>0</v>
      </c>
      <c r="BK12" s="134" t="n">
        <v>0</v>
      </c>
      <c r="BL12" s="134" t="n">
        <v>0</v>
      </c>
      <c r="BM12" s="134" t="n">
        <v>0</v>
      </c>
      <c r="BN12" s="134" t="n">
        <v>0</v>
      </c>
      <c r="BO12" s="134" t="n">
        <v>0</v>
      </c>
      <c r="BP12" s="134" t="n">
        <v>0</v>
      </c>
      <c r="BQ12" s="134" t="n">
        <v>0</v>
      </c>
      <c r="BR12" s="134" t="n">
        <v>0</v>
      </c>
      <c r="BS12" s="134" t="n">
        <v>0</v>
      </c>
      <c r="BT12" s="134" t="n">
        <v>0</v>
      </c>
      <c r="BU12" s="134" t="n">
        <v>0</v>
      </c>
      <c r="BV12" s="134" t="n">
        <v>0</v>
      </c>
      <c r="BW12" s="134" t="n">
        <v>0</v>
      </c>
      <c r="BX12" s="134" t="n">
        <v>0</v>
      </c>
      <c r="BY12" s="134" t="n">
        <v>0</v>
      </c>
      <c r="BZ12" s="134" t="n">
        <v>0</v>
      </c>
      <c r="CA12" s="134" t="n">
        <v>17</v>
      </c>
      <c r="CB12" s="134" t="n">
        <v>0</v>
      </c>
      <c r="CC12" s="134" t="n">
        <v>0</v>
      </c>
      <c r="CD12" s="134" t="n">
        <v>0</v>
      </c>
      <c r="CE12" s="134" t="n">
        <v>0</v>
      </c>
      <c r="CF12" s="134" t="n">
        <v>0</v>
      </c>
      <c r="CG12" s="134" t="n">
        <v>17</v>
      </c>
      <c r="CH12" s="134" t="n">
        <v>0</v>
      </c>
      <c r="CI12" s="134" t="n">
        <v>0</v>
      </c>
      <c r="CJ12" s="134" t="n">
        <v>0</v>
      </c>
      <c r="CK12" s="134" t="n">
        <v>0</v>
      </c>
      <c r="CL12" s="134" t="n">
        <v>0</v>
      </c>
      <c r="CM12" s="134" t="n">
        <v>0</v>
      </c>
      <c r="CN12" s="134" t="n">
        <v>0</v>
      </c>
      <c r="CO12" s="134"/>
      <c r="CP12" s="134" t="n">
        <v>0</v>
      </c>
      <c r="CQ12" s="134" t="n">
        <v>0</v>
      </c>
      <c r="CR12" s="134" t="n">
        <v>0</v>
      </c>
      <c r="CS12" s="134" t="n">
        <v>0</v>
      </c>
      <c r="CT12" s="134" t="n">
        <v>0</v>
      </c>
      <c r="CU12" s="134" t="n">
        <v>0</v>
      </c>
      <c r="CV12" s="134" t="n">
        <v>0</v>
      </c>
      <c r="CW12" s="134" t="n">
        <v>0</v>
      </c>
      <c r="CX12" s="134" t="n">
        <v>0</v>
      </c>
      <c r="CY12" s="134" t="n">
        <v>0</v>
      </c>
      <c r="CZ12" s="134" t="n">
        <v>0</v>
      </c>
      <c r="DA12" s="134" t="n">
        <v>0</v>
      </c>
      <c r="DB12" s="134" t="n">
        <v>0</v>
      </c>
      <c r="DC12" s="134" t="n">
        <v>0</v>
      </c>
      <c r="DD12" s="134" t="n">
        <v>0</v>
      </c>
      <c r="DE12" s="134" t="n">
        <v>0</v>
      </c>
      <c r="DF12" s="134" t="n">
        <v>0</v>
      </c>
      <c r="DG12" s="134" t="n">
        <v>0</v>
      </c>
      <c r="DH12" s="134" t="n">
        <v>0</v>
      </c>
      <c r="DI12" s="134" t="n">
        <v>0</v>
      </c>
    </row>
    <row r="13" customFormat="false" ht="18" hidden="false" customHeight="true" outlineLevel="0" collapsed="false">
      <c r="A13" s="132" t="s">
        <v>77</v>
      </c>
      <c r="B13" s="132" t="s">
        <v>169</v>
      </c>
      <c r="C13" s="132" t="s">
        <v>171</v>
      </c>
      <c r="D13" s="132" t="s">
        <v>160</v>
      </c>
      <c r="E13" s="133" t="s">
        <v>281</v>
      </c>
      <c r="F13" s="134" t="n">
        <f aca="false">SUM(G13,U13,AW13,BI13,BN13,CA13,CS13,CV13,DB13,DE13)</f>
        <v>10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10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/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4" t="n">
        <v>0</v>
      </c>
      <c r="AI13" s="134" t="n">
        <v>0</v>
      </c>
      <c r="AJ13" s="134" t="n">
        <v>0</v>
      </c>
      <c r="AK13" s="134" t="n">
        <v>0</v>
      </c>
      <c r="AL13" s="134" t="n">
        <v>0</v>
      </c>
      <c r="AM13" s="134" t="n">
        <v>0</v>
      </c>
      <c r="AN13" s="134" t="n">
        <v>0</v>
      </c>
      <c r="AO13" s="134" t="n">
        <v>0</v>
      </c>
      <c r="AP13" s="134" t="n">
        <v>70</v>
      </c>
      <c r="AQ13" s="134" t="n">
        <v>0</v>
      </c>
      <c r="AR13" s="134" t="n">
        <v>0</v>
      </c>
      <c r="AS13" s="134" t="n">
        <v>0</v>
      </c>
      <c r="AT13" s="134" t="n">
        <v>0</v>
      </c>
      <c r="AU13" s="134" t="n">
        <v>0</v>
      </c>
      <c r="AV13" s="134" t="n">
        <v>30</v>
      </c>
      <c r="AW13" s="134" t="n">
        <v>0</v>
      </c>
      <c r="AX13" s="134" t="n">
        <v>0</v>
      </c>
      <c r="AY13" s="134" t="n">
        <v>0</v>
      </c>
      <c r="AZ13" s="134" t="n">
        <v>0</v>
      </c>
      <c r="BA13" s="134" t="n">
        <v>0</v>
      </c>
      <c r="BB13" s="134" t="n">
        <v>0</v>
      </c>
      <c r="BC13" s="134" t="n">
        <v>0</v>
      </c>
      <c r="BD13" s="134" t="n">
        <v>0</v>
      </c>
      <c r="BE13" s="134" t="n">
        <v>0</v>
      </c>
      <c r="BF13" s="134" t="n">
        <v>0</v>
      </c>
      <c r="BG13" s="134" t="n">
        <v>0</v>
      </c>
      <c r="BH13" s="134" t="n">
        <v>0</v>
      </c>
      <c r="BI13" s="134" t="n">
        <v>0</v>
      </c>
      <c r="BJ13" s="134" t="n">
        <v>0</v>
      </c>
      <c r="BK13" s="134" t="n">
        <v>0</v>
      </c>
      <c r="BL13" s="134" t="n">
        <v>0</v>
      </c>
      <c r="BM13" s="134" t="n">
        <v>0</v>
      </c>
      <c r="BN13" s="134" t="n">
        <v>0</v>
      </c>
      <c r="BO13" s="134" t="n">
        <v>0</v>
      </c>
      <c r="BP13" s="134" t="n">
        <v>0</v>
      </c>
      <c r="BQ13" s="134" t="n">
        <v>0</v>
      </c>
      <c r="BR13" s="134" t="n">
        <v>0</v>
      </c>
      <c r="BS13" s="134" t="n">
        <v>0</v>
      </c>
      <c r="BT13" s="134" t="n">
        <v>0</v>
      </c>
      <c r="BU13" s="134" t="n">
        <v>0</v>
      </c>
      <c r="BV13" s="134" t="n">
        <v>0</v>
      </c>
      <c r="BW13" s="134" t="n">
        <v>0</v>
      </c>
      <c r="BX13" s="134" t="n">
        <v>0</v>
      </c>
      <c r="BY13" s="134" t="n">
        <v>0</v>
      </c>
      <c r="BZ13" s="134" t="n">
        <v>0</v>
      </c>
      <c r="CA13" s="134" t="n">
        <v>0</v>
      </c>
      <c r="CB13" s="134" t="n">
        <v>0</v>
      </c>
      <c r="CC13" s="134" t="n">
        <v>0</v>
      </c>
      <c r="CD13" s="134" t="n">
        <v>0</v>
      </c>
      <c r="CE13" s="134" t="n">
        <v>0</v>
      </c>
      <c r="CF13" s="134" t="n">
        <v>0</v>
      </c>
      <c r="CG13" s="134" t="n">
        <v>0</v>
      </c>
      <c r="CH13" s="134" t="n">
        <v>0</v>
      </c>
      <c r="CI13" s="134" t="n">
        <v>0</v>
      </c>
      <c r="CJ13" s="134" t="n">
        <v>0</v>
      </c>
      <c r="CK13" s="134" t="n">
        <v>0</v>
      </c>
      <c r="CL13" s="134" t="n">
        <v>0</v>
      </c>
      <c r="CM13" s="134" t="n">
        <v>0</v>
      </c>
      <c r="CN13" s="134" t="n">
        <v>0</v>
      </c>
      <c r="CO13" s="134"/>
      <c r="CP13" s="134" t="n">
        <v>0</v>
      </c>
      <c r="CQ13" s="134" t="n">
        <v>0</v>
      </c>
      <c r="CR13" s="134" t="n">
        <v>0</v>
      </c>
      <c r="CS13" s="134" t="n">
        <v>0</v>
      </c>
      <c r="CT13" s="134" t="n">
        <v>0</v>
      </c>
      <c r="CU13" s="134" t="n">
        <v>0</v>
      </c>
      <c r="CV13" s="134" t="n">
        <v>0</v>
      </c>
      <c r="CW13" s="134" t="n">
        <v>0</v>
      </c>
      <c r="CX13" s="134" t="n">
        <v>0</v>
      </c>
      <c r="CY13" s="134" t="n">
        <v>0</v>
      </c>
      <c r="CZ13" s="134" t="n">
        <v>0</v>
      </c>
      <c r="DA13" s="134" t="n">
        <v>0</v>
      </c>
      <c r="DB13" s="134" t="n">
        <v>0</v>
      </c>
      <c r="DC13" s="134" t="n">
        <v>0</v>
      </c>
      <c r="DD13" s="134" t="n">
        <v>0</v>
      </c>
      <c r="DE13" s="134" t="n">
        <v>0</v>
      </c>
      <c r="DF13" s="134" t="n">
        <v>0</v>
      </c>
      <c r="DG13" s="134" t="n">
        <v>0</v>
      </c>
      <c r="DH13" s="134" t="n">
        <v>0</v>
      </c>
      <c r="DI13" s="134" t="n">
        <v>0</v>
      </c>
    </row>
    <row r="14" customFormat="false" ht="18" hidden="false" customHeight="true" outlineLevel="0" collapsed="false">
      <c r="A14" s="132" t="s">
        <v>86</v>
      </c>
      <c r="B14" s="132" t="s">
        <v>87</v>
      </c>
      <c r="C14" s="132" t="s">
        <v>87</v>
      </c>
      <c r="D14" s="132" t="s">
        <v>160</v>
      </c>
      <c r="E14" s="133" t="s">
        <v>282</v>
      </c>
      <c r="F14" s="134" t="n">
        <f aca="false">SUM(G14,U14,AW14,BI14,BN14,CA14,CS14,CV14,DB14,DE14)</f>
        <v>66.54</v>
      </c>
      <c r="G14" s="134" t="n">
        <v>66.54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66.54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/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4" t="n">
        <v>0</v>
      </c>
      <c r="AI14" s="134" t="n">
        <v>0</v>
      </c>
      <c r="AJ14" s="134" t="n">
        <v>0</v>
      </c>
      <c r="AK14" s="134" t="n">
        <v>0</v>
      </c>
      <c r="AL14" s="134" t="n">
        <v>0</v>
      </c>
      <c r="AM14" s="134" t="n">
        <v>0</v>
      </c>
      <c r="AN14" s="134" t="n">
        <v>0</v>
      </c>
      <c r="AO14" s="134" t="n">
        <v>0</v>
      </c>
      <c r="AP14" s="134" t="n">
        <v>0</v>
      </c>
      <c r="AQ14" s="134" t="n">
        <v>0</v>
      </c>
      <c r="AR14" s="134" t="n">
        <v>0</v>
      </c>
      <c r="AS14" s="134" t="n">
        <v>0</v>
      </c>
      <c r="AT14" s="134" t="n">
        <v>0</v>
      </c>
      <c r="AU14" s="134" t="n">
        <v>0</v>
      </c>
      <c r="AV14" s="134" t="n">
        <v>0</v>
      </c>
      <c r="AW14" s="134" t="n">
        <v>0</v>
      </c>
      <c r="AX14" s="134" t="n">
        <v>0</v>
      </c>
      <c r="AY14" s="134" t="n">
        <v>0</v>
      </c>
      <c r="AZ14" s="134" t="n">
        <v>0</v>
      </c>
      <c r="BA14" s="134" t="n">
        <v>0</v>
      </c>
      <c r="BB14" s="134" t="n">
        <v>0</v>
      </c>
      <c r="BC14" s="134" t="n">
        <v>0</v>
      </c>
      <c r="BD14" s="134" t="n">
        <v>0</v>
      </c>
      <c r="BE14" s="134" t="n">
        <v>0</v>
      </c>
      <c r="BF14" s="134" t="n">
        <v>0</v>
      </c>
      <c r="BG14" s="134" t="n">
        <v>0</v>
      </c>
      <c r="BH14" s="134" t="n">
        <v>0</v>
      </c>
      <c r="BI14" s="134" t="n">
        <v>0</v>
      </c>
      <c r="BJ14" s="134" t="n">
        <v>0</v>
      </c>
      <c r="BK14" s="134" t="n">
        <v>0</v>
      </c>
      <c r="BL14" s="134" t="n">
        <v>0</v>
      </c>
      <c r="BM14" s="134" t="n">
        <v>0</v>
      </c>
      <c r="BN14" s="134" t="n">
        <v>0</v>
      </c>
      <c r="BO14" s="134" t="n">
        <v>0</v>
      </c>
      <c r="BP14" s="134" t="n">
        <v>0</v>
      </c>
      <c r="BQ14" s="134" t="n">
        <v>0</v>
      </c>
      <c r="BR14" s="134" t="n">
        <v>0</v>
      </c>
      <c r="BS14" s="134" t="n">
        <v>0</v>
      </c>
      <c r="BT14" s="134" t="n">
        <v>0</v>
      </c>
      <c r="BU14" s="134" t="n">
        <v>0</v>
      </c>
      <c r="BV14" s="134" t="n">
        <v>0</v>
      </c>
      <c r="BW14" s="134" t="n">
        <v>0</v>
      </c>
      <c r="BX14" s="134" t="n">
        <v>0</v>
      </c>
      <c r="BY14" s="134" t="n">
        <v>0</v>
      </c>
      <c r="BZ14" s="134" t="n">
        <v>0</v>
      </c>
      <c r="CA14" s="134" t="n">
        <v>0</v>
      </c>
      <c r="CB14" s="134" t="n">
        <v>0</v>
      </c>
      <c r="CC14" s="134" t="n">
        <v>0</v>
      </c>
      <c r="CD14" s="134" t="n">
        <v>0</v>
      </c>
      <c r="CE14" s="134" t="n">
        <v>0</v>
      </c>
      <c r="CF14" s="134" t="n">
        <v>0</v>
      </c>
      <c r="CG14" s="134" t="n">
        <v>0</v>
      </c>
      <c r="CH14" s="134" t="n">
        <v>0</v>
      </c>
      <c r="CI14" s="134" t="n">
        <v>0</v>
      </c>
      <c r="CJ14" s="134" t="n">
        <v>0</v>
      </c>
      <c r="CK14" s="134" t="n">
        <v>0</v>
      </c>
      <c r="CL14" s="134" t="n">
        <v>0</v>
      </c>
      <c r="CM14" s="134" t="n">
        <v>0</v>
      </c>
      <c r="CN14" s="134" t="n">
        <v>0</v>
      </c>
      <c r="CO14" s="134"/>
      <c r="CP14" s="134" t="n">
        <v>0</v>
      </c>
      <c r="CQ14" s="134" t="n">
        <v>0</v>
      </c>
      <c r="CR14" s="134" t="n">
        <v>0</v>
      </c>
      <c r="CS14" s="134" t="n">
        <v>0</v>
      </c>
      <c r="CT14" s="134" t="n">
        <v>0</v>
      </c>
      <c r="CU14" s="134" t="n">
        <v>0</v>
      </c>
      <c r="CV14" s="134" t="n">
        <v>0</v>
      </c>
      <c r="CW14" s="134" t="n">
        <v>0</v>
      </c>
      <c r="CX14" s="134" t="n">
        <v>0</v>
      </c>
      <c r="CY14" s="134" t="n">
        <v>0</v>
      </c>
      <c r="CZ14" s="134" t="n">
        <v>0</v>
      </c>
      <c r="DA14" s="134" t="n">
        <v>0</v>
      </c>
      <c r="DB14" s="134" t="n">
        <v>0</v>
      </c>
      <c r="DC14" s="134" t="n">
        <v>0</v>
      </c>
      <c r="DD14" s="134" t="n">
        <v>0</v>
      </c>
      <c r="DE14" s="134" t="n">
        <v>0</v>
      </c>
      <c r="DF14" s="134" t="n">
        <v>0</v>
      </c>
      <c r="DG14" s="134" t="n">
        <v>0</v>
      </c>
      <c r="DH14" s="134" t="n">
        <v>0</v>
      </c>
      <c r="DI14" s="134" t="n">
        <v>0</v>
      </c>
    </row>
    <row r="15" customFormat="false" ht="18" hidden="false" customHeight="true" outlineLevel="0" collapsed="false">
      <c r="A15" s="132" t="s">
        <v>89</v>
      </c>
      <c r="B15" s="132" t="s">
        <v>90</v>
      </c>
      <c r="C15" s="132" t="s">
        <v>79</v>
      </c>
      <c r="D15" s="132" t="s">
        <v>160</v>
      </c>
      <c r="E15" s="133" t="s">
        <v>283</v>
      </c>
      <c r="F15" s="134" t="n">
        <f aca="false">SUM(G15,U15,AW15,BI15,BN15,CA15,CS15,CV15,DB15,DE15)</f>
        <v>27.03</v>
      </c>
      <c r="G15" s="134" t="n">
        <v>27.03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27.03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/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4" t="n">
        <v>0</v>
      </c>
      <c r="AI15" s="134" t="n">
        <v>0</v>
      </c>
      <c r="AJ15" s="134" t="n">
        <v>0</v>
      </c>
      <c r="AK15" s="134" t="n">
        <v>0</v>
      </c>
      <c r="AL15" s="134" t="n">
        <v>0</v>
      </c>
      <c r="AM15" s="134" t="n">
        <v>0</v>
      </c>
      <c r="AN15" s="134" t="n">
        <v>0</v>
      </c>
      <c r="AO15" s="134" t="n">
        <v>0</v>
      </c>
      <c r="AP15" s="134" t="n">
        <v>0</v>
      </c>
      <c r="AQ15" s="134" t="n">
        <v>0</v>
      </c>
      <c r="AR15" s="134" t="n">
        <v>0</v>
      </c>
      <c r="AS15" s="134" t="n">
        <v>0</v>
      </c>
      <c r="AT15" s="134" t="n">
        <v>0</v>
      </c>
      <c r="AU15" s="134" t="n">
        <v>0</v>
      </c>
      <c r="AV15" s="134" t="n">
        <v>0</v>
      </c>
      <c r="AW15" s="134" t="n">
        <v>0</v>
      </c>
      <c r="AX15" s="134" t="n">
        <v>0</v>
      </c>
      <c r="AY15" s="134" t="n">
        <v>0</v>
      </c>
      <c r="AZ15" s="134" t="n">
        <v>0</v>
      </c>
      <c r="BA15" s="134" t="n">
        <v>0</v>
      </c>
      <c r="BB15" s="134" t="n">
        <v>0</v>
      </c>
      <c r="BC15" s="134" t="n">
        <v>0</v>
      </c>
      <c r="BD15" s="134" t="n">
        <v>0</v>
      </c>
      <c r="BE15" s="134" t="n">
        <v>0</v>
      </c>
      <c r="BF15" s="134" t="n">
        <v>0</v>
      </c>
      <c r="BG15" s="134" t="n">
        <v>0</v>
      </c>
      <c r="BH15" s="134" t="n">
        <v>0</v>
      </c>
      <c r="BI15" s="134" t="n">
        <v>0</v>
      </c>
      <c r="BJ15" s="134" t="n">
        <v>0</v>
      </c>
      <c r="BK15" s="134" t="n">
        <v>0</v>
      </c>
      <c r="BL15" s="134" t="n">
        <v>0</v>
      </c>
      <c r="BM15" s="134" t="n">
        <v>0</v>
      </c>
      <c r="BN15" s="134" t="n">
        <v>0</v>
      </c>
      <c r="BO15" s="134" t="n">
        <v>0</v>
      </c>
      <c r="BP15" s="134" t="n">
        <v>0</v>
      </c>
      <c r="BQ15" s="134" t="n">
        <v>0</v>
      </c>
      <c r="BR15" s="134" t="n">
        <v>0</v>
      </c>
      <c r="BS15" s="134" t="n">
        <v>0</v>
      </c>
      <c r="BT15" s="134" t="n">
        <v>0</v>
      </c>
      <c r="BU15" s="134" t="n">
        <v>0</v>
      </c>
      <c r="BV15" s="134" t="n">
        <v>0</v>
      </c>
      <c r="BW15" s="134" t="n">
        <v>0</v>
      </c>
      <c r="BX15" s="134" t="n">
        <v>0</v>
      </c>
      <c r="BY15" s="134" t="n">
        <v>0</v>
      </c>
      <c r="BZ15" s="134" t="n">
        <v>0</v>
      </c>
      <c r="CA15" s="134" t="n">
        <v>0</v>
      </c>
      <c r="CB15" s="134" t="n">
        <v>0</v>
      </c>
      <c r="CC15" s="134" t="n">
        <v>0</v>
      </c>
      <c r="CD15" s="134" t="n">
        <v>0</v>
      </c>
      <c r="CE15" s="134" t="n">
        <v>0</v>
      </c>
      <c r="CF15" s="134" t="n">
        <v>0</v>
      </c>
      <c r="CG15" s="134" t="n">
        <v>0</v>
      </c>
      <c r="CH15" s="134" t="n">
        <v>0</v>
      </c>
      <c r="CI15" s="134" t="n">
        <v>0</v>
      </c>
      <c r="CJ15" s="134" t="n">
        <v>0</v>
      </c>
      <c r="CK15" s="134" t="n">
        <v>0</v>
      </c>
      <c r="CL15" s="134" t="n">
        <v>0</v>
      </c>
      <c r="CM15" s="134" t="n">
        <v>0</v>
      </c>
      <c r="CN15" s="134" t="n">
        <v>0</v>
      </c>
      <c r="CO15" s="134"/>
      <c r="CP15" s="134" t="n">
        <v>0</v>
      </c>
      <c r="CQ15" s="134" t="n">
        <v>0</v>
      </c>
      <c r="CR15" s="134" t="n">
        <v>0</v>
      </c>
      <c r="CS15" s="134" t="n">
        <v>0</v>
      </c>
      <c r="CT15" s="134" t="n">
        <v>0</v>
      </c>
      <c r="CU15" s="134" t="n">
        <v>0</v>
      </c>
      <c r="CV15" s="134" t="n">
        <v>0</v>
      </c>
      <c r="CW15" s="134" t="n">
        <v>0</v>
      </c>
      <c r="CX15" s="134" t="n">
        <v>0</v>
      </c>
      <c r="CY15" s="134" t="n">
        <v>0</v>
      </c>
      <c r="CZ15" s="134" t="n">
        <v>0</v>
      </c>
      <c r="DA15" s="134" t="n">
        <v>0</v>
      </c>
      <c r="DB15" s="134" t="n">
        <v>0</v>
      </c>
      <c r="DC15" s="134" t="n">
        <v>0</v>
      </c>
      <c r="DD15" s="134" t="n">
        <v>0</v>
      </c>
      <c r="DE15" s="134" t="n">
        <v>0</v>
      </c>
      <c r="DF15" s="134" t="n">
        <v>0</v>
      </c>
      <c r="DG15" s="134" t="n">
        <v>0</v>
      </c>
      <c r="DH15" s="134" t="n">
        <v>0</v>
      </c>
      <c r="DI15" s="134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H30" activeCellId="0" sqref="H3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35"/>
      <c r="E1" s="11"/>
      <c r="F1" s="11"/>
      <c r="G1" s="11"/>
      <c r="H1" s="8" t="s">
        <v>284</v>
      </c>
    </row>
    <row r="2" customFormat="false" ht="25.5" hidden="false" customHeight="true" outlineLevel="0" collapsed="false">
      <c r="A2" s="9" t="s">
        <v>28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15"/>
      <c r="B3" s="115"/>
      <c r="C3" s="115"/>
      <c r="D3" s="115"/>
      <c r="E3" s="136"/>
      <c r="F3" s="136"/>
      <c r="G3" s="136"/>
      <c r="H3" s="12" t="s">
        <v>5</v>
      </c>
    </row>
    <row r="4" customFormat="false" ht="20.1" hidden="false" customHeight="true" outlineLevel="0" collapsed="false">
      <c r="A4" s="47" t="s">
        <v>286</v>
      </c>
      <c r="B4" s="47"/>
      <c r="C4" s="47"/>
      <c r="D4" s="47"/>
      <c r="E4" s="137" t="s">
        <v>103</v>
      </c>
      <c r="F4" s="137"/>
      <c r="G4" s="137"/>
      <c r="H4" s="137"/>
    </row>
    <row r="5" customFormat="false" ht="20.1" hidden="false" customHeight="true" outlineLevel="0" collapsed="false">
      <c r="A5" s="138" t="s">
        <v>69</v>
      </c>
      <c r="B5" s="138"/>
      <c r="C5" s="139" t="s">
        <v>107</v>
      </c>
      <c r="D5" s="140" t="s">
        <v>287</v>
      </c>
      <c r="E5" s="141" t="s">
        <v>59</v>
      </c>
      <c r="F5" s="142" t="s">
        <v>288</v>
      </c>
      <c r="G5" s="143" t="s">
        <v>289</v>
      </c>
      <c r="H5" s="143" t="s">
        <v>186</v>
      </c>
    </row>
    <row r="6" customFormat="false" ht="33.75" hidden="false" customHeight="true" outlineLevel="0" collapsed="false">
      <c r="A6" s="144" t="s">
        <v>72</v>
      </c>
      <c r="B6" s="145" t="s">
        <v>73</v>
      </c>
      <c r="C6" s="139"/>
      <c r="D6" s="140"/>
      <c r="E6" s="141"/>
      <c r="F6" s="142"/>
      <c r="G6" s="143"/>
      <c r="H6" s="143"/>
    </row>
    <row r="7" customFormat="false" ht="20.1" hidden="false" customHeight="true" outlineLevel="0" collapsed="false">
      <c r="A7" s="146"/>
      <c r="B7" s="146"/>
      <c r="C7" s="146"/>
      <c r="D7" s="147" t="s">
        <v>59</v>
      </c>
      <c r="E7" s="148" t="n">
        <v>507.21</v>
      </c>
      <c r="F7" s="148" t="n">
        <v>345.08</v>
      </c>
      <c r="G7" s="148" t="n">
        <v>162.13</v>
      </c>
      <c r="H7" s="57"/>
    </row>
    <row r="8" customFormat="false" ht="20.1" hidden="false" customHeight="true" outlineLevel="0" collapsed="false">
      <c r="A8" s="146"/>
      <c r="B8" s="146"/>
      <c r="C8" s="146"/>
      <c r="D8" s="147" t="s">
        <v>76</v>
      </c>
      <c r="E8" s="148"/>
      <c r="F8" s="148" t="n">
        <v>345.08</v>
      </c>
      <c r="G8" s="148" t="n">
        <v>162.13</v>
      </c>
      <c r="H8" s="57"/>
    </row>
    <row r="9" customFormat="false" ht="20.1" hidden="false" customHeight="true" outlineLevel="0" collapsed="false">
      <c r="A9" s="146"/>
      <c r="B9" s="146"/>
      <c r="C9" s="146"/>
      <c r="D9" s="147" t="s">
        <v>290</v>
      </c>
      <c r="E9" s="148" t="n">
        <v>342.7</v>
      </c>
      <c r="F9" s="148" t="n">
        <v>342.7</v>
      </c>
      <c r="G9" s="148" t="n">
        <v>0</v>
      </c>
      <c r="H9" s="57" t="n">
        <v>0</v>
      </c>
    </row>
    <row r="10" customFormat="false" ht="20.1" hidden="false" customHeight="true" outlineLevel="0" collapsed="false">
      <c r="A10" s="146" t="s">
        <v>291</v>
      </c>
      <c r="B10" s="146" t="s">
        <v>79</v>
      </c>
      <c r="C10" s="146" t="s">
        <v>160</v>
      </c>
      <c r="D10" s="147" t="s">
        <v>292</v>
      </c>
      <c r="E10" s="148" t="n">
        <v>245.96</v>
      </c>
      <c r="F10" s="148" t="n">
        <v>91.48</v>
      </c>
      <c r="G10" s="148" t="n">
        <v>0</v>
      </c>
      <c r="H10" s="57" t="n">
        <v>0</v>
      </c>
    </row>
    <row r="11" customFormat="false" ht="20.1" hidden="false" customHeight="true" outlineLevel="0" collapsed="false">
      <c r="A11" s="146" t="s">
        <v>291</v>
      </c>
      <c r="B11" s="146" t="s">
        <v>92</v>
      </c>
      <c r="C11" s="146" t="s">
        <v>160</v>
      </c>
      <c r="D11" s="147" t="s">
        <v>293</v>
      </c>
      <c r="E11" s="148" t="n">
        <v>169.93</v>
      </c>
      <c r="F11" s="148" t="n">
        <v>59.74</v>
      </c>
      <c r="G11" s="148" t="n">
        <v>0</v>
      </c>
      <c r="H11" s="57" t="n">
        <v>0</v>
      </c>
    </row>
    <row r="12" customFormat="false" ht="20.1" hidden="false" customHeight="true" outlineLevel="0" collapsed="false">
      <c r="A12" s="146" t="s">
        <v>291</v>
      </c>
      <c r="B12" s="146" t="s">
        <v>171</v>
      </c>
      <c r="C12" s="146" t="s">
        <v>160</v>
      </c>
      <c r="D12" s="147" t="s">
        <v>294</v>
      </c>
      <c r="E12" s="148" t="n">
        <v>66.54</v>
      </c>
      <c r="F12" s="148" t="n">
        <v>27.28</v>
      </c>
      <c r="G12" s="148" t="n">
        <v>0</v>
      </c>
      <c r="H12" s="57" t="n">
        <v>0</v>
      </c>
    </row>
    <row r="13" customFormat="false" ht="20.1" hidden="false" customHeight="true" outlineLevel="0" collapsed="false">
      <c r="A13" s="146" t="s">
        <v>291</v>
      </c>
      <c r="B13" s="146" t="s">
        <v>295</v>
      </c>
      <c r="C13" s="146" t="s">
        <v>160</v>
      </c>
      <c r="D13" s="147" t="s">
        <v>296</v>
      </c>
      <c r="E13" s="148" t="n">
        <v>40.73</v>
      </c>
      <c r="F13" s="148" t="n">
        <v>15.41</v>
      </c>
      <c r="G13" s="148" t="n">
        <v>0</v>
      </c>
      <c r="H13" s="57" t="n">
        <v>0</v>
      </c>
    </row>
    <row r="14" customFormat="false" ht="20.1" hidden="false" customHeight="true" outlineLevel="0" collapsed="false">
      <c r="A14" s="146" t="s">
        <v>291</v>
      </c>
      <c r="B14" s="146" t="s">
        <v>297</v>
      </c>
      <c r="C14" s="146" t="s">
        <v>160</v>
      </c>
      <c r="D14" s="147" t="s">
        <v>298</v>
      </c>
      <c r="E14" s="148" t="n">
        <v>0.28</v>
      </c>
      <c r="F14" s="148" t="n">
        <v>0.52</v>
      </c>
      <c r="G14" s="148" t="n">
        <v>0</v>
      </c>
      <c r="H14" s="57" t="n">
        <v>0</v>
      </c>
    </row>
    <row r="15" customFormat="false" ht="20.1" hidden="false" customHeight="true" outlineLevel="0" collapsed="false">
      <c r="A15" s="146"/>
      <c r="B15" s="146"/>
      <c r="C15" s="146"/>
      <c r="D15" s="147" t="s">
        <v>299</v>
      </c>
      <c r="E15" s="148" t="n">
        <v>338.58</v>
      </c>
      <c r="F15" s="148"/>
      <c r="G15" s="148" t="n">
        <v>162.13</v>
      </c>
      <c r="H15" s="57" t="n">
        <v>0</v>
      </c>
    </row>
    <row r="16" customFormat="false" ht="20.1" hidden="false" customHeight="true" outlineLevel="0" collapsed="false">
      <c r="A16" s="146" t="s">
        <v>300</v>
      </c>
      <c r="B16" s="146" t="s">
        <v>79</v>
      </c>
      <c r="C16" s="146" t="s">
        <v>160</v>
      </c>
      <c r="D16" s="147" t="s">
        <v>301</v>
      </c>
      <c r="E16" s="148" t="n">
        <v>23.62</v>
      </c>
      <c r="F16" s="148" t="n">
        <v>0</v>
      </c>
      <c r="G16" s="148" t="n">
        <v>10</v>
      </c>
      <c r="H16" s="57" t="n">
        <v>0</v>
      </c>
    </row>
    <row r="17" customFormat="false" ht="20.1" hidden="false" customHeight="true" outlineLevel="0" collapsed="false">
      <c r="A17" s="146" t="s">
        <v>300</v>
      </c>
      <c r="B17" s="146" t="s">
        <v>92</v>
      </c>
      <c r="C17" s="146" t="s">
        <v>160</v>
      </c>
      <c r="D17" s="147" t="s">
        <v>302</v>
      </c>
      <c r="E17" s="148" t="n">
        <v>3.78</v>
      </c>
      <c r="F17" s="148" t="n">
        <v>0</v>
      </c>
      <c r="G17" s="148"/>
      <c r="H17" s="57" t="n">
        <v>0</v>
      </c>
    </row>
    <row r="18" customFormat="false" ht="20.1" hidden="false" customHeight="true" outlineLevel="0" collapsed="false">
      <c r="A18" s="146" t="s">
        <v>300</v>
      </c>
      <c r="B18" s="146" t="s">
        <v>87</v>
      </c>
      <c r="C18" s="146" t="s">
        <v>160</v>
      </c>
      <c r="D18" s="147" t="s">
        <v>303</v>
      </c>
      <c r="E18" s="148" t="n">
        <v>25.2</v>
      </c>
      <c r="F18" s="148" t="n">
        <v>0</v>
      </c>
      <c r="G18" s="148" t="n">
        <v>3.8</v>
      </c>
      <c r="H18" s="57" t="n">
        <v>0</v>
      </c>
    </row>
    <row r="19" customFormat="false" ht="20.1" hidden="false" customHeight="true" outlineLevel="0" collapsed="false">
      <c r="A19" s="146" t="s">
        <v>300</v>
      </c>
      <c r="B19" s="146" t="s">
        <v>96</v>
      </c>
      <c r="C19" s="146" t="s">
        <v>160</v>
      </c>
      <c r="D19" s="147" t="s">
        <v>304</v>
      </c>
      <c r="E19" s="148" t="n">
        <v>10.08</v>
      </c>
      <c r="F19" s="148" t="n">
        <v>0</v>
      </c>
      <c r="G19" s="148"/>
      <c r="H19" s="57" t="n">
        <v>0</v>
      </c>
    </row>
    <row r="20" customFormat="false" ht="20.1" hidden="false" customHeight="true" outlineLevel="0" collapsed="false">
      <c r="A20" s="146" t="s">
        <v>300</v>
      </c>
      <c r="B20" s="146" t="s">
        <v>173</v>
      </c>
      <c r="C20" s="146" t="s">
        <v>160</v>
      </c>
      <c r="D20" s="147" t="s">
        <v>305</v>
      </c>
      <c r="E20" s="148" t="n">
        <v>31.3</v>
      </c>
      <c r="F20" s="148" t="n">
        <v>0</v>
      </c>
      <c r="G20" s="148"/>
      <c r="H20" s="57" t="n">
        <v>0</v>
      </c>
    </row>
    <row r="21" customFormat="false" ht="20.1" hidden="false" customHeight="true" outlineLevel="0" collapsed="false">
      <c r="A21" s="146" t="s">
        <v>300</v>
      </c>
      <c r="B21" s="146" t="s">
        <v>90</v>
      </c>
      <c r="C21" s="146" t="s">
        <v>160</v>
      </c>
      <c r="D21" s="147" t="s">
        <v>306</v>
      </c>
      <c r="E21" s="148" t="n">
        <v>90.72</v>
      </c>
      <c r="F21" s="148" t="n">
        <v>0</v>
      </c>
      <c r="G21" s="148" t="n">
        <v>6</v>
      </c>
      <c r="H21" s="57" t="n">
        <v>0</v>
      </c>
    </row>
    <row r="22" customFormat="false" ht="20.1" hidden="false" customHeight="true" outlineLevel="0" collapsed="false">
      <c r="A22" s="146" t="s">
        <v>300</v>
      </c>
      <c r="B22" s="146" t="s">
        <v>307</v>
      </c>
      <c r="C22" s="146" t="s">
        <v>160</v>
      </c>
      <c r="D22" s="147" t="s">
        <v>308</v>
      </c>
      <c r="E22" s="148" t="n">
        <v>5.67</v>
      </c>
      <c r="F22" s="148" t="n">
        <v>0</v>
      </c>
      <c r="G22" s="148"/>
      <c r="H22" s="57" t="n">
        <v>0</v>
      </c>
    </row>
    <row r="23" customFormat="false" ht="20.1" hidden="false" customHeight="true" outlineLevel="0" collapsed="false">
      <c r="A23" s="146" t="s">
        <v>300</v>
      </c>
      <c r="B23" s="146" t="s">
        <v>309</v>
      </c>
      <c r="C23" s="146" t="s">
        <v>160</v>
      </c>
      <c r="D23" s="147" t="s">
        <v>166</v>
      </c>
      <c r="E23" s="148" t="n">
        <v>2.4</v>
      </c>
      <c r="F23" s="148" t="n">
        <v>0</v>
      </c>
      <c r="G23" s="148"/>
      <c r="H23" s="57" t="n">
        <v>0</v>
      </c>
    </row>
    <row r="24" customFormat="false" ht="20.1" hidden="false" customHeight="true" outlineLevel="0" collapsed="false">
      <c r="A24" s="146" t="s">
        <v>300</v>
      </c>
      <c r="B24" s="146" t="s">
        <v>310</v>
      </c>
      <c r="C24" s="146" t="s">
        <v>160</v>
      </c>
      <c r="D24" s="147" t="s">
        <v>167</v>
      </c>
      <c r="E24" s="148" t="n">
        <v>5.39</v>
      </c>
      <c r="F24" s="148" t="n">
        <v>0</v>
      </c>
      <c r="G24" s="148"/>
      <c r="H24" s="57" t="n">
        <v>0</v>
      </c>
    </row>
    <row r="25" customFormat="false" ht="20.1" hidden="false" customHeight="true" outlineLevel="0" collapsed="false">
      <c r="A25" s="146" t="s">
        <v>300</v>
      </c>
      <c r="B25" s="146" t="s">
        <v>311</v>
      </c>
      <c r="C25" s="146" t="s">
        <v>160</v>
      </c>
      <c r="D25" s="147" t="s">
        <v>170</v>
      </c>
      <c r="E25" s="148" t="n">
        <v>6.85</v>
      </c>
      <c r="F25" s="148" t="n">
        <v>0</v>
      </c>
      <c r="G25" s="148" t="n">
        <v>1.5</v>
      </c>
      <c r="H25" s="57" t="n">
        <v>0</v>
      </c>
    </row>
    <row r="26" customFormat="false" ht="20.1" hidden="false" customHeight="true" outlineLevel="0" collapsed="false">
      <c r="A26" s="146" t="s">
        <v>300</v>
      </c>
      <c r="B26" s="146" t="s">
        <v>312</v>
      </c>
      <c r="C26" s="146" t="s">
        <v>160</v>
      </c>
      <c r="D26" s="147" t="s">
        <v>313</v>
      </c>
      <c r="E26" s="148" t="n">
        <v>4.16</v>
      </c>
      <c r="F26" s="148" t="n">
        <v>0</v>
      </c>
      <c r="G26" s="148" t="n">
        <v>1.7</v>
      </c>
      <c r="H26" s="57" t="n">
        <v>0</v>
      </c>
    </row>
    <row r="27" customFormat="false" ht="20.1" hidden="false" customHeight="true" outlineLevel="0" collapsed="false">
      <c r="A27" s="146" t="s">
        <v>300</v>
      </c>
      <c r="B27" s="146" t="s">
        <v>314</v>
      </c>
      <c r="C27" s="146" t="s">
        <v>160</v>
      </c>
      <c r="D27" s="147" t="s">
        <v>315</v>
      </c>
      <c r="E27" s="148" t="n">
        <v>33.02</v>
      </c>
      <c r="F27" s="148" t="n">
        <v>0</v>
      </c>
      <c r="G27" s="148"/>
      <c r="H27" s="57" t="n">
        <v>0</v>
      </c>
    </row>
    <row r="28" customFormat="false" ht="20.1" hidden="false" customHeight="true" outlineLevel="0" collapsed="false">
      <c r="A28" s="146" t="s">
        <v>300</v>
      </c>
      <c r="B28" s="146" t="s">
        <v>316</v>
      </c>
      <c r="C28" s="146" t="s">
        <v>160</v>
      </c>
      <c r="D28" s="147" t="s">
        <v>172</v>
      </c>
      <c r="E28" s="148" t="n">
        <v>4.07</v>
      </c>
      <c r="F28" s="148" t="n">
        <v>0</v>
      </c>
      <c r="G28" s="148"/>
      <c r="H28" s="57" t="n">
        <v>0</v>
      </c>
    </row>
    <row r="29" customFormat="false" ht="20.1" hidden="false" customHeight="true" outlineLevel="0" collapsed="false">
      <c r="A29" s="146" t="s">
        <v>300</v>
      </c>
      <c r="B29" s="146" t="s">
        <v>317</v>
      </c>
      <c r="C29" s="146" t="s">
        <v>160</v>
      </c>
      <c r="D29" s="147" t="s">
        <v>318</v>
      </c>
      <c r="E29" s="148" t="n">
        <v>49.08</v>
      </c>
      <c r="F29" s="148" t="n">
        <v>0</v>
      </c>
      <c r="G29" s="148" t="n">
        <v>13.63</v>
      </c>
      <c r="H29" s="57" t="n">
        <v>0</v>
      </c>
    </row>
    <row r="30" customFormat="false" ht="20.1" hidden="false" customHeight="true" outlineLevel="0" collapsed="false">
      <c r="A30" s="146" t="s">
        <v>300</v>
      </c>
      <c r="B30" s="146" t="s">
        <v>84</v>
      </c>
      <c r="C30" s="146" t="s">
        <v>160</v>
      </c>
      <c r="D30" s="147" t="s">
        <v>175</v>
      </c>
      <c r="E30" s="148" t="n">
        <v>43.24</v>
      </c>
      <c r="F30" s="148" t="n">
        <v>0</v>
      </c>
      <c r="G30" s="148" t="n">
        <v>125.5</v>
      </c>
      <c r="H30" s="57" t="n">
        <v>0</v>
      </c>
    </row>
    <row r="31" customFormat="false" ht="20.1" hidden="false" customHeight="true" outlineLevel="0" collapsed="false">
      <c r="A31" s="146"/>
      <c r="B31" s="146"/>
      <c r="C31" s="146"/>
      <c r="D31" s="147" t="s">
        <v>179</v>
      </c>
      <c r="E31" s="148" t="n">
        <v>24.82</v>
      </c>
      <c r="F31" s="148" t="n">
        <v>2.38</v>
      </c>
      <c r="G31" s="148" t="n">
        <v>0</v>
      </c>
      <c r="H31" s="57"/>
    </row>
    <row r="32" customFormat="false" ht="20.1" hidden="false" customHeight="true" outlineLevel="0" collapsed="false">
      <c r="A32" s="146" t="s">
        <v>319</v>
      </c>
      <c r="B32" s="146" t="s">
        <v>84</v>
      </c>
      <c r="C32" s="146" t="s">
        <v>160</v>
      </c>
      <c r="D32" s="147" t="s">
        <v>320</v>
      </c>
      <c r="E32" s="148" t="n">
        <v>24.82</v>
      </c>
      <c r="F32" s="148" t="n">
        <v>2.38</v>
      </c>
      <c r="G32" s="148" t="n">
        <v>0</v>
      </c>
      <c r="H32" s="57"/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13"/>
      <c r="B1" s="114"/>
      <c r="C1" s="114"/>
      <c r="D1" s="114"/>
      <c r="E1" s="114"/>
      <c r="F1" s="37" t="s">
        <v>321</v>
      </c>
    </row>
    <row r="2" customFormat="false" ht="20.1" hidden="false" customHeight="true" outlineLevel="0" collapsed="false">
      <c r="A2" s="9" t="s">
        <v>322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49"/>
      <c r="B3" s="149"/>
      <c r="C3" s="149"/>
      <c r="D3" s="149"/>
      <c r="E3" s="149"/>
      <c r="F3" s="12" t="s">
        <v>5</v>
      </c>
    </row>
    <row r="4" customFormat="false" ht="20.1" hidden="false" customHeight="true" outlineLevel="0" collapsed="false">
      <c r="A4" s="150" t="s">
        <v>69</v>
      </c>
      <c r="B4" s="150"/>
      <c r="C4" s="150"/>
      <c r="D4" s="151" t="s">
        <v>107</v>
      </c>
      <c r="E4" s="152" t="s">
        <v>323</v>
      </c>
      <c r="F4" s="153" t="s">
        <v>324</v>
      </c>
    </row>
    <row r="5" customFormat="false" ht="20.1" hidden="false" customHeight="true" outlineLevel="0" collapsed="false">
      <c r="A5" s="154" t="s">
        <v>72</v>
      </c>
      <c r="B5" s="144" t="s">
        <v>73</v>
      </c>
      <c r="C5" s="145" t="s">
        <v>74</v>
      </c>
      <c r="D5" s="151"/>
      <c r="E5" s="152"/>
      <c r="F5" s="153"/>
    </row>
    <row r="6" customFormat="false" ht="20.1" hidden="false" customHeight="true" outlineLevel="0" collapsed="false">
      <c r="A6" s="146"/>
      <c r="B6" s="146"/>
      <c r="C6" s="146"/>
      <c r="D6" s="146"/>
      <c r="E6" s="147" t="s">
        <v>59</v>
      </c>
      <c r="F6" s="57" t="n">
        <v>27.56</v>
      </c>
    </row>
    <row r="7" customFormat="false" ht="20.1" hidden="false" customHeight="true" outlineLevel="0" collapsed="false">
      <c r="A7" s="155"/>
      <c r="B7" s="155"/>
      <c r="C7" s="155"/>
      <c r="D7" s="155" t="s">
        <v>80</v>
      </c>
      <c r="E7" s="156" t="s">
        <v>76</v>
      </c>
      <c r="F7" s="57" t="n">
        <v>27.56</v>
      </c>
    </row>
    <row r="8" customFormat="false" ht="20.1" hidden="false" customHeight="true" outlineLevel="0" collapsed="false">
      <c r="A8" s="155"/>
      <c r="B8" s="155"/>
      <c r="C8" s="155"/>
      <c r="D8" s="155"/>
      <c r="E8" s="156" t="s">
        <v>85</v>
      </c>
      <c r="F8" s="57" t="n">
        <v>27.56</v>
      </c>
    </row>
    <row r="9" customFormat="false" ht="20.1" hidden="false" customHeight="true" outlineLevel="0" collapsed="false">
      <c r="A9" s="155" t="s">
        <v>77</v>
      </c>
      <c r="B9" s="155" t="s">
        <v>78</v>
      </c>
      <c r="C9" s="155" t="s">
        <v>84</v>
      </c>
      <c r="D9" s="155" t="s">
        <v>80</v>
      </c>
      <c r="E9" s="156" t="s">
        <v>325</v>
      </c>
      <c r="F9" s="57" t="n">
        <v>3</v>
      </c>
    </row>
    <row r="10" customFormat="false" ht="20.1" hidden="false" customHeight="true" outlineLevel="0" collapsed="false">
      <c r="A10" s="155" t="s">
        <v>77</v>
      </c>
      <c r="B10" s="155" t="s">
        <v>78</v>
      </c>
      <c r="C10" s="155" t="s">
        <v>84</v>
      </c>
      <c r="D10" s="155" t="s">
        <v>80</v>
      </c>
      <c r="E10" s="156" t="s">
        <v>326</v>
      </c>
      <c r="F10" s="57" t="n">
        <v>2</v>
      </c>
    </row>
    <row r="11" customFormat="false" ht="20.1" hidden="false" customHeight="true" outlineLevel="0" collapsed="false">
      <c r="A11" s="155" t="s">
        <v>77</v>
      </c>
      <c r="B11" s="155" t="s">
        <v>78</v>
      </c>
      <c r="C11" s="155" t="s">
        <v>84</v>
      </c>
      <c r="D11" s="155" t="s">
        <v>80</v>
      </c>
      <c r="E11" s="156" t="s">
        <v>327</v>
      </c>
      <c r="F11" s="57" t="n">
        <v>6.1</v>
      </c>
    </row>
    <row r="12" customFormat="false" ht="20.1" hidden="false" customHeight="true" outlineLevel="0" collapsed="false">
      <c r="A12" s="155" t="s">
        <v>77</v>
      </c>
      <c r="B12" s="155" t="s">
        <v>78</v>
      </c>
      <c r="C12" s="155" t="s">
        <v>84</v>
      </c>
      <c r="D12" s="155" t="s">
        <v>80</v>
      </c>
      <c r="E12" s="156" t="s">
        <v>328</v>
      </c>
      <c r="F12" s="57" t="n">
        <v>1.5</v>
      </c>
    </row>
    <row r="13" customFormat="false" ht="20.1" hidden="false" customHeight="true" outlineLevel="0" collapsed="false">
      <c r="A13" s="155" t="s">
        <v>77</v>
      </c>
      <c r="B13" s="155" t="s">
        <v>78</v>
      </c>
      <c r="C13" s="155" t="s">
        <v>84</v>
      </c>
      <c r="D13" s="155" t="s">
        <v>80</v>
      </c>
      <c r="E13" s="156" t="s">
        <v>329</v>
      </c>
      <c r="F13" s="57" t="n">
        <v>0.88</v>
      </c>
    </row>
    <row r="14" customFormat="false" ht="20.1" hidden="false" customHeight="true" outlineLevel="0" collapsed="false">
      <c r="A14" s="155" t="s">
        <v>77</v>
      </c>
      <c r="B14" s="155" t="s">
        <v>78</v>
      </c>
      <c r="C14" s="155" t="s">
        <v>84</v>
      </c>
      <c r="D14" s="155" t="s">
        <v>80</v>
      </c>
      <c r="E14" s="156" t="s">
        <v>330</v>
      </c>
      <c r="F14" s="57" t="n">
        <v>5</v>
      </c>
    </row>
    <row r="15" customFormat="false" ht="20.1" hidden="false" customHeight="true" outlineLevel="0" collapsed="false">
      <c r="A15" s="155" t="s">
        <v>77</v>
      </c>
      <c r="B15" s="155" t="s">
        <v>78</v>
      </c>
      <c r="C15" s="155" t="s">
        <v>84</v>
      </c>
      <c r="D15" s="155" t="s">
        <v>80</v>
      </c>
      <c r="E15" s="156" t="s">
        <v>331</v>
      </c>
      <c r="F15" s="57" t="n">
        <v>7</v>
      </c>
    </row>
    <row r="16" customFormat="false" ht="20.1" hidden="false" customHeight="true" outlineLevel="0" collapsed="false">
      <c r="A16" s="155" t="s">
        <v>77</v>
      </c>
      <c r="B16" s="155" t="s">
        <v>78</v>
      </c>
      <c r="C16" s="155" t="s">
        <v>84</v>
      </c>
      <c r="D16" s="155" t="s">
        <v>80</v>
      </c>
      <c r="E16" s="156" t="s">
        <v>332</v>
      </c>
      <c r="F16" s="57" t="n">
        <v>0.88</v>
      </c>
    </row>
    <row r="17" customFormat="false" ht="20.1" hidden="false" customHeight="true" outlineLevel="0" collapsed="false">
      <c r="A17" s="157" t="s">
        <v>77</v>
      </c>
      <c r="B17" s="157" t="s">
        <v>78</v>
      </c>
      <c r="C17" s="157" t="s">
        <v>84</v>
      </c>
      <c r="D17" s="157" t="s">
        <v>80</v>
      </c>
      <c r="E17" s="158" t="s">
        <v>333</v>
      </c>
      <c r="F17" s="61" t="n">
        <v>1.2</v>
      </c>
    </row>
    <row r="18" customFormat="false" ht="20.1" hidden="false" customHeight="true" outlineLevel="0" collapsed="false">
      <c r="A18" s="66"/>
      <c r="B18" s="66"/>
      <c r="C18" s="66"/>
      <c r="D18" s="66"/>
      <c r="E18" s="66"/>
      <c r="F18" s="66"/>
    </row>
    <row r="19" customFormat="false" ht="20.1" hidden="false" customHeight="true" outlineLevel="0" collapsed="false">
      <c r="A19" s="124"/>
      <c r="B19" s="124"/>
      <c r="C19" s="124"/>
      <c r="D19" s="124"/>
      <c r="E19" s="124"/>
      <c r="F19" s="57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57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57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57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57"/>
    </row>
    <row r="24" customFormat="false" ht="20.1" hidden="false" customHeight="true" outlineLevel="0" collapsed="false">
      <c r="A24" s="124"/>
      <c r="B24" s="124"/>
      <c r="C24" s="124"/>
      <c r="D24" s="124"/>
      <c r="E24" s="124"/>
      <c r="F24" s="57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1:41:38Z</dcterms:created>
  <dc:creator/>
  <dc:description/>
  <dc:language>en-US</dc:language>
  <cp:lastModifiedBy>绞刑架下的祈祷</cp:lastModifiedBy>
  <dcterms:modified xsi:type="dcterms:W3CDTF">2022-06-29T03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FB2E4D912479CACE4842352A49E38</vt:lpwstr>
  </property>
  <property fmtid="{D5CDD505-2E9C-101B-9397-08002B2CF9AE}" pid="3" name="KSOProductBuildVer">
    <vt:lpwstr>2052-11.1.0.11805</vt:lpwstr>
  </property>
</Properties>
</file>