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封面" sheetId="1" state="visible" r:id="rId2"/>
    <sheet name="目录" sheetId="2" state="visible" r:id="rId3"/>
    <sheet name="主要指标完成情况" sheetId="3" state="visible" r:id="rId4"/>
    <sheet name="GDP工业" sheetId="4" state="visible" r:id="rId5"/>
    <sheet name="投资贸易" sheetId="5" state="visible" r:id="rId6"/>
    <sheet name="财税金融" sheetId="6" state="visible" r:id="rId7"/>
    <sheet name="区市县情况1" sheetId="7" state="visible" r:id="rId8"/>
    <sheet name="区市县情况2" sheetId="8" state="visible" r:id="rId9"/>
    <sheet name="区市县情况3" sheetId="9" state="visible" r:id="rId10"/>
    <sheet name="中省市县情况4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20">
  <si>
    <t xml:space="preserve">武胜统计月报</t>
  </si>
  <si>
    <t xml:space="preserve">编 辑：何金勇
审 核：张  俊
审 签：陈  利</t>
  </si>
  <si>
    <t xml:space="preserve">                       </t>
  </si>
  <si>
    <t xml:space="preserve">                      </t>
  </si>
  <si>
    <r>
      <rPr>
        <b val="true"/>
        <sz val="26"/>
        <rFont val="Times New Roman"/>
        <family val="1"/>
      </rPr>
      <t xml:space="preserve">8</t>
    </r>
    <r>
      <rPr>
        <b val="true"/>
        <sz val="26"/>
        <rFont val="Noto Sans"/>
        <family val="2"/>
      </rPr>
      <t xml:space="preserve">月</t>
    </r>
  </si>
  <si>
    <t xml:space="preserve">武胜县统计局　编</t>
  </si>
  <si>
    <t xml:space="preserve">目　录</t>
  </si>
  <si>
    <r>
      <rPr>
        <sz val="12"/>
        <color rgb="FF000000"/>
        <rFont val="Noto Sans"/>
        <family val="2"/>
      </rPr>
      <t xml:space="preserve">主要经济指标完成情况……………………………</t>
    </r>
    <r>
      <rPr>
        <sz val="12"/>
        <color rgb="FF000000"/>
        <rFont val="永中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地区生产总值………………………………………</t>
    </r>
    <r>
      <rPr>
        <sz val="12"/>
        <color rgb="FF000000"/>
        <rFont val="永中宋体"/>
        <family val="0"/>
        <charset val="134"/>
      </rPr>
      <t xml:space="preserve">2 </t>
    </r>
  </si>
  <si>
    <r>
      <rPr>
        <sz val="12"/>
        <color rgb="FF000000"/>
        <rFont val="Noto Sans"/>
        <family val="2"/>
      </rPr>
      <t xml:space="preserve">规模以上工业主要指标……………………………</t>
    </r>
    <r>
      <rPr>
        <sz val="12"/>
        <color rgb="FF000000"/>
        <rFont val="永中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国内贸易……………………………………………</t>
    </r>
    <r>
      <rPr>
        <sz val="12"/>
        <color rgb="FF000000"/>
        <rFont val="永中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投资与房地产………………………………………</t>
    </r>
    <r>
      <rPr>
        <sz val="12"/>
        <color rgb="FF000000"/>
        <rFont val="永中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财政收支……………………………………………</t>
    </r>
    <r>
      <rPr>
        <sz val="12"/>
        <color rgb="FF000000"/>
        <rFont val="永中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税收收入、金融……………………………………</t>
    </r>
    <r>
      <rPr>
        <sz val="12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项目建设……………………………………………</t>
    </r>
    <r>
      <rPr>
        <sz val="12"/>
        <color rgb="FF000000"/>
        <rFont val="永中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区市县和园区经济情况…………………………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全国、全省、全市和武胜县主要经济指标
完成对比………………………………………… </t>
    </r>
    <r>
      <rPr>
        <sz val="12"/>
        <rFont val="宋体"/>
        <family val="0"/>
        <charset val="134"/>
      </rPr>
      <t xml:space="preserve">17</t>
    </r>
  </si>
  <si>
    <t xml:space="preserve">一、主要经济指标完成情况</t>
  </si>
  <si>
    <t xml:space="preserve">项   目</t>
  </si>
  <si>
    <t xml:space="preserve">计量
单位</t>
  </si>
  <si>
    <t xml:space="preserve">完成</t>
  </si>
  <si>
    <t xml:space="preserve">GDP</t>
  </si>
  <si>
    <t xml:space="preserve">总量</t>
  </si>
  <si>
    <t xml:space="preserve">亿元</t>
  </si>
  <si>
    <t xml:space="preserve">增速</t>
  </si>
  <si>
    <t xml:space="preserve">%</t>
  </si>
  <si>
    <t xml:space="preserve">规模以上工业
增加值</t>
  </si>
  <si>
    <t xml:space="preserve">—</t>
  </si>
  <si>
    <t xml:space="preserve">服务业增加值</t>
  </si>
  <si>
    <t xml:space="preserve">固定资产投资</t>
  </si>
  <si>
    <t xml:space="preserve">一般公共预算收入</t>
  </si>
  <si>
    <t xml:space="preserve">万元</t>
  </si>
  <si>
    <t xml:space="preserve">社会消费品零售总额</t>
  </si>
  <si>
    <t xml:space="preserve">城镇居民人均可支配收入</t>
  </si>
  <si>
    <t xml:space="preserve">元</t>
  </si>
  <si>
    <t xml:space="preserve">农村居民人均可支配收入</t>
  </si>
  <si>
    <t xml:space="preserve">二、地区生产总值</t>
  </si>
  <si>
    <t xml:space="preserve">三、规模以上工业主要指标</t>
  </si>
  <si>
    <t xml:space="preserve">                                    单位：亿元</t>
  </si>
  <si>
    <r>
      <rPr>
        <sz val="10.5"/>
        <rFont val="Noto Sans"/>
        <family val="2"/>
      </rPr>
      <t xml:space="preserve">  单位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万元</t>
    </r>
  </si>
  <si>
    <t xml:space="preserve">指标名称</t>
  </si>
  <si>
    <t xml:space="preserve">本季累计</t>
  </si>
  <si>
    <r>
      <rPr>
        <sz val="9"/>
        <rFont val="Noto Sans"/>
        <family val="2"/>
      </rPr>
      <t xml:space="preserve">同比</t>
    </r>
    <r>
      <rPr>
        <sz val="9"/>
        <rFont val="Times New Roman"/>
        <family val="1"/>
      </rPr>
      <t xml:space="preserve">±</t>
    </r>
    <r>
      <rPr>
        <sz val="9"/>
        <rFont val="Noto Sans"/>
        <family val="2"/>
      </rPr>
      <t xml:space="preserve">％</t>
    </r>
  </si>
  <si>
    <t xml:space="preserve">本月止累计</t>
  </si>
  <si>
    <r>
      <rPr>
        <sz val="9"/>
        <rFont val="Noto Sans"/>
        <family val="2"/>
      </rPr>
      <t xml:space="preserve">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t xml:space="preserve">    地区生产总值</t>
  </si>
  <si>
    <t xml:space="preserve">单位个数</t>
  </si>
  <si>
    <t xml:space="preserve">　　第一产业</t>
  </si>
  <si>
    <t xml:space="preserve">工业增加值</t>
  </si>
  <si>
    <t xml:space="preserve">　　第二产业</t>
  </si>
  <si>
    <r>
      <rPr>
        <sz val="9"/>
        <color rgb="FF000000"/>
        <rFont val="Noto Sans"/>
        <family val="2"/>
      </rPr>
      <t xml:space="preserve">工业总产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现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　　  </t>
    </r>
    <r>
      <rPr>
        <sz val="9"/>
        <color rgb="FF000000"/>
        <rFont val="Times New Roman"/>
        <family val="1"/>
      </rPr>
      <t xml:space="preserve">#</t>
    </r>
    <r>
      <rPr>
        <sz val="9"/>
        <color rgb="FF000000"/>
        <rFont val="Noto Sans"/>
        <family val="2"/>
      </rPr>
      <t xml:space="preserve">工业</t>
    </r>
  </si>
  <si>
    <t xml:space="preserve">  轻工业</t>
  </si>
  <si>
    <t xml:space="preserve">　　   建筑业</t>
  </si>
  <si>
    <t xml:space="preserve">  重工业</t>
  </si>
  <si>
    <t xml:space="preserve">　　第三产业</t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重点行业</t>
    </r>
  </si>
  <si>
    <r>
      <rPr>
        <sz val="9"/>
        <color rgb="FF000000"/>
        <rFont val="Noto Sans"/>
        <family val="2"/>
      </rPr>
      <t xml:space="preserve">　　 </t>
    </r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批发和零售业</t>
    </r>
  </si>
  <si>
    <t xml:space="preserve">  农副食品加工业</t>
  </si>
  <si>
    <r>
      <rPr>
        <sz val="10"/>
        <rFont val="Noto Sans"/>
        <family val="2"/>
      </rPr>
      <t xml:space="preserve">  注：按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核算行业分类，金属制品、机械和设备修理业属于工业，但不属于第二产业。</t>
    </r>
  </si>
  <si>
    <t xml:space="preserve">  食品制造业</t>
  </si>
  <si>
    <t xml:space="preserve">  汽车制造业</t>
  </si>
  <si>
    <t xml:space="preserve">  纺织业</t>
  </si>
  <si>
    <t xml:space="preserve">  非金属矿物制品业</t>
  </si>
  <si>
    <t xml:space="preserve">  医药制造业</t>
  </si>
  <si>
    <t xml:space="preserve">销售产值</t>
  </si>
  <si>
    <t xml:space="preserve">　轻工业</t>
  </si>
  <si>
    <t xml:space="preserve">　重工业</t>
  </si>
  <si>
    <r>
      <rPr>
        <sz val="9"/>
        <color rgb="FF000000"/>
        <rFont val="Noto Sans"/>
        <family val="2"/>
      </rPr>
      <t xml:space="preserve">产销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五、投资、建筑与房地产</t>
  </si>
  <si>
    <t xml:space="preserve">                                              单位：亿元</t>
  </si>
  <si>
    <t xml:space="preserve">指 标 名 称</t>
  </si>
  <si>
    <t xml:space="preserve">自年初累计</t>
  </si>
  <si>
    <t xml:space="preserve">去年同期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</t>
    </r>
  </si>
  <si>
    <t xml:space="preserve">一、全社会投资完成额</t>
  </si>
  <si>
    <t xml:space="preserve">  其中：固定资产项目投资</t>
  </si>
  <si>
    <t xml:space="preserve"> 民间投资</t>
  </si>
  <si>
    <t xml:space="preserve">   房地产投资</t>
  </si>
  <si>
    <t xml:space="preserve"> 技改投资</t>
  </si>
  <si>
    <t xml:space="preserve">  （一）按报表种类分</t>
  </si>
  <si>
    <t xml:space="preserve">             建安工程</t>
  </si>
  <si>
    <t xml:space="preserve">设备工具购置</t>
  </si>
  <si>
    <t xml:space="preserve">             其他费用</t>
  </si>
  <si>
    <t xml:space="preserve">四、国内贸易</t>
  </si>
  <si>
    <t xml:space="preserve">（二）按行业分</t>
  </si>
  <si>
    <t xml:space="preserve">                                               单位：万元</t>
  </si>
  <si>
    <t xml:space="preserve">     第一产业</t>
  </si>
  <si>
    <t xml:space="preserve">本月止累计 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 </t>
    </r>
  </si>
  <si>
    <t xml:space="preserve">     第二产业</t>
  </si>
  <si>
    <t xml:space="preserve">           其中：工业</t>
  </si>
  <si>
    <t xml:space="preserve">  一、按销售单位所在地分</t>
  </si>
  <si>
    <t xml:space="preserve">     第三产业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城镇</t>
    </r>
  </si>
  <si>
    <t xml:space="preserve">二、房地产开发与销售（万平方米）</t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乡村</t>
    </r>
  </si>
  <si>
    <t xml:space="preserve">  商品房施工面积</t>
  </si>
  <si>
    <t xml:space="preserve">  二、按行业分</t>
  </si>
  <si>
    <t xml:space="preserve">            其中：新开工面积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批发业</t>
    </r>
  </si>
  <si>
    <t xml:space="preserve">  商品房竣工面积</t>
  </si>
  <si>
    <r>
      <rPr>
        <sz val="10"/>
        <rFont val="宋体"/>
        <family val="0"/>
        <charset val="134"/>
      </rPr>
      <t xml:space="preserve">         # </t>
    </r>
    <r>
      <rPr>
        <sz val="10"/>
        <rFont val="Noto Sans"/>
        <family val="2"/>
      </rPr>
      <t xml:space="preserve">限额以上</t>
    </r>
  </si>
  <si>
    <t xml:space="preserve">      其中：住宅</t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零售业</t>
    </r>
  </si>
  <si>
    <t xml:space="preserve">   商品房销售面积</t>
  </si>
  <si>
    <r>
      <rPr>
        <sz val="10"/>
        <rFont val="宋体"/>
        <family val="0"/>
        <charset val="134"/>
      </rPr>
      <t xml:space="preserve">         #</t>
    </r>
    <r>
      <rPr>
        <sz val="10"/>
        <rFont val="Noto Sans"/>
        <family val="2"/>
      </rPr>
      <t xml:space="preserve">限额以上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住宿业</t>
    </r>
  </si>
  <si>
    <t xml:space="preserve">三、本月投资项目入库情况</t>
  </si>
  <si>
    <t xml:space="preserve">　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新入库项目个数（个）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餐饮业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新入库项目计划总投资额</t>
    </r>
  </si>
  <si>
    <t xml:space="preserve">六、财政收支</t>
  </si>
  <si>
    <t xml:space="preserve">七、税收收入（全口径）</t>
  </si>
  <si>
    <t xml:space="preserve">                                      单位：万元</t>
  </si>
  <si>
    <t xml:space="preserve">                                 单位：万元</t>
  </si>
  <si>
    <t xml:space="preserve">累计完成</t>
  </si>
  <si>
    <t xml:space="preserve">去年同期数</t>
  </si>
  <si>
    <r>
      <rPr>
        <sz val="10"/>
        <color rgb="FF000000"/>
        <rFont val="Noto Sans"/>
        <family val="2"/>
      </rPr>
      <t xml:space="preserve">同口径比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0"/>
        <color rgb="FF000000"/>
        <rFont val="Noto Sans"/>
        <family val="2"/>
      </rPr>
      <t xml:space="preserve">同比</t>
    </r>
    <r>
      <rPr>
        <sz val="10"/>
        <color rgb="FF000000"/>
        <rFont val="宋体"/>
        <family val="0"/>
        <charset val="134"/>
      </rPr>
      <t xml:space="preserve">±</t>
    </r>
    <r>
      <rPr>
        <sz val="10"/>
        <color rgb="FF000000"/>
        <rFont val="Noto Sans"/>
        <family val="2"/>
      </rPr>
      <t xml:space="preserve">％</t>
    </r>
  </si>
  <si>
    <t xml:space="preserve">税收收入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税收收入</t>
    </r>
  </si>
  <si>
    <t xml:space="preserve">　   增值税</t>
  </si>
  <si>
    <t xml:space="preserve">　   营业税</t>
  </si>
  <si>
    <t xml:space="preserve">八、金  融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非税收入</t>
    </r>
  </si>
  <si>
    <t xml:space="preserve">                              单位：万元</t>
  </si>
  <si>
    <t xml:space="preserve">一般公共预算支出</t>
  </si>
  <si>
    <t xml:space="preserve">项 目 名 称</t>
  </si>
  <si>
    <t xml:space="preserve">本  月</t>
  </si>
  <si>
    <t xml:space="preserve">比今年初增减绝对额</t>
  </si>
  <si>
    <r>
      <rPr>
        <sz val="10"/>
        <rFont val="Noto Sans"/>
        <family val="2"/>
      </rPr>
      <t xml:space="preserve">比年初</t>
    </r>
    <r>
      <rPr>
        <sz val="10"/>
        <rFont val="宋体"/>
        <family val="0"/>
        <charset val="134"/>
      </rPr>
      <t xml:space="preserve">±%</t>
    </r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一般公共服务</t>
    </r>
  </si>
  <si>
    <t xml:space="preserve"> 金融机构各项存款余额</t>
  </si>
  <si>
    <t xml:space="preserve">   公共安全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户存款余额</t>
    </r>
  </si>
  <si>
    <t xml:space="preserve">   教育</t>
  </si>
  <si>
    <t xml:space="preserve"> 金融机构各项贷款余额</t>
  </si>
  <si>
    <t xml:space="preserve">   科学技术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短期贷款余额</t>
    </r>
  </si>
  <si>
    <t xml:space="preserve">　 社会保障和就业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长期贷款余额</t>
    </r>
  </si>
  <si>
    <t xml:space="preserve">   卫生健康支出</t>
  </si>
  <si>
    <t xml:space="preserve">   节能环保</t>
  </si>
  <si>
    <t xml:space="preserve">   城乡社区支出</t>
  </si>
  <si>
    <t xml:space="preserve">九、区市县和园区经济情况（一）</t>
  </si>
  <si>
    <t xml:space="preserve">九、区市县和园区经济情况（三）</t>
  </si>
  <si>
    <t xml:space="preserve">城乡居民收入</t>
  </si>
  <si>
    <t xml:space="preserve">地区生产总值</t>
  </si>
  <si>
    <t xml:space="preserve">单位：元</t>
  </si>
  <si>
    <t xml:space="preserve">                               单位：亿元</t>
  </si>
  <si>
    <t xml:space="preserve">农民居民人均可支配收入</t>
  </si>
  <si>
    <t xml:space="preserve">同比增加额</t>
  </si>
  <si>
    <r>
      <rPr>
        <sz val="9"/>
        <rFont val="Noto Sans"/>
        <family val="2"/>
      </rPr>
      <t xml:space="preserve"> 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 </t>
    </r>
  </si>
  <si>
    <t xml:space="preserve">全  市</t>
  </si>
  <si>
    <t xml:space="preserve">广安区</t>
  </si>
  <si>
    <t xml:space="preserve">广安区辖区</t>
  </si>
  <si>
    <t xml:space="preserve">前锋区</t>
  </si>
  <si>
    <t xml:space="preserve">  广安区本级</t>
  </si>
  <si>
    <t xml:space="preserve">岳池县</t>
  </si>
  <si>
    <t xml:space="preserve">  枣山园区</t>
  </si>
  <si>
    <t xml:space="preserve">武胜县</t>
  </si>
  <si>
    <t xml:space="preserve">  协兴园区</t>
  </si>
  <si>
    <t xml:space="preserve">邻水县</t>
  </si>
  <si>
    <t xml:space="preserve">前锋区辖区</t>
  </si>
  <si>
    <t xml:space="preserve">华蓥市</t>
  </si>
  <si>
    <t xml:space="preserve">  前锋区本级</t>
  </si>
  <si>
    <t xml:space="preserve">  经开区核心区</t>
  </si>
  <si>
    <t xml:space="preserve">九、区市县和园区经济情况（二）</t>
  </si>
  <si>
    <t xml:space="preserve">金融</t>
  </si>
  <si>
    <t xml:space="preserve">单位：亿元</t>
  </si>
  <si>
    <t xml:space="preserve">金融机构存款</t>
  </si>
  <si>
    <t xml:space="preserve">金融机构贷款</t>
  </si>
  <si>
    <t xml:space="preserve">本月末</t>
  </si>
  <si>
    <t xml:space="preserve"> 比今年初增减绝对额</t>
  </si>
  <si>
    <r>
      <rPr>
        <sz val="9"/>
        <rFont val="Noto Sans"/>
        <family val="2"/>
      </rPr>
      <t xml:space="preserve">比年初</t>
    </r>
    <r>
      <rPr>
        <sz val="9"/>
        <rFont val="黑体"/>
        <family val="3"/>
        <charset val="134"/>
      </rPr>
      <t xml:space="preserve">±%</t>
    </r>
  </si>
  <si>
    <t xml:space="preserve">——</t>
  </si>
  <si>
    <t xml:space="preserve">注：金融目前广安区和前锋暂未分开，现广安区数据含前锋区数据。本页指标无园区数据。</t>
  </si>
  <si>
    <t xml:space="preserve">九、区市县和园区经济情况（四）</t>
  </si>
  <si>
    <t xml:space="preserve">九、区市县和园区经济情况（五）</t>
  </si>
  <si>
    <t xml:space="preserve">规模以上工业</t>
  </si>
  <si>
    <t xml:space="preserve">                                 </t>
  </si>
  <si>
    <t xml:space="preserve">单位：户、亿元</t>
  </si>
  <si>
    <r>
      <rPr>
        <sz val="9"/>
        <rFont val="Noto Sans"/>
        <family val="2"/>
      </rPr>
      <t xml:space="preserve">全社会固定资产投资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＃工业投资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＃工业技改投资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t xml:space="preserve">规上工业单位总户数</t>
  </si>
  <si>
    <t xml:space="preserve">当年新增规上工业单位户数</t>
  </si>
  <si>
    <r>
      <rPr>
        <sz val="9"/>
        <rFont val="Noto Sans"/>
        <family val="2"/>
      </rPr>
      <t xml:space="preserve">规上工业增加值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t xml:space="preserve">***</t>
  </si>
  <si>
    <t xml:space="preserve">九、区市县和园区经济情况（六）</t>
  </si>
  <si>
    <t xml:space="preserve">九、区市县和园区经济情况（七）</t>
  </si>
  <si>
    <t xml:space="preserve">财政收支</t>
  </si>
  <si>
    <t xml:space="preserve">                            单位：万元</t>
  </si>
  <si>
    <t xml:space="preserve">限上商贸单位总户数</t>
  </si>
  <si>
    <t xml:space="preserve">当年新增限上商贸单位户数</t>
  </si>
  <si>
    <t xml:space="preserve">规模以上服务业期末户数</t>
  </si>
  <si>
    <t xml:space="preserve">当年新增规上服务业户数</t>
  </si>
  <si>
    <t xml:space="preserve">市本级</t>
  </si>
  <si>
    <r>
      <rPr>
        <sz val="9"/>
        <rFont val="Noto Sans"/>
        <family val="2"/>
      </rPr>
      <t xml:space="preserve">注：当年新增规上工业企业、商贸单位服务业户数截止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。</t>
    </r>
  </si>
  <si>
    <t xml:space="preserve">全国、全省、全市和武胜县主要经济指标完成对比</t>
  </si>
  <si>
    <t xml:space="preserve">全市</t>
  </si>
  <si>
    <t xml:space="preserve">全省</t>
  </si>
  <si>
    <t xml:space="preserve">全国</t>
  </si>
  <si>
    <r>
      <rPr>
        <sz val="10"/>
        <rFont val="Noto Sans"/>
        <family val="2"/>
      </rPr>
      <t xml:space="preserve">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规上工业增加值</t>
  </si>
  <si>
    <t xml:space="preserve">全社会固定资产投资</t>
  </si>
  <si>
    <t xml:space="preserve">财政一般公共预算收入</t>
  </si>
  <si>
    <t xml:space="preserve">财政一般公共预算支出</t>
  </si>
  <si>
    <t xml:space="preserve">金融机构存款余额</t>
  </si>
  <si>
    <r>
      <rPr>
        <sz val="10"/>
        <rFont val="宋体"/>
        <family val="0"/>
        <charset val="134"/>
      </rPr>
      <t xml:space="preserve">235.6</t>
    </r>
    <r>
      <rPr>
        <sz val="10"/>
        <rFont val="Noto Sans"/>
        <family val="2"/>
      </rPr>
      <t xml:space="preserve">万</t>
    </r>
  </si>
  <si>
    <t xml:space="preserve">金融机构贷款余额</t>
  </si>
  <si>
    <r>
      <rPr>
        <sz val="10"/>
        <rFont val="宋体"/>
        <family val="0"/>
        <charset val="134"/>
      </rPr>
      <t xml:space="preserve">195.6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CPI)</t>
    </r>
  </si>
  <si>
    <t xml:space="preserve">工业生产者出厂价格指数</t>
  </si>
  <si>
    <t xml:space="preserve">工业生产者购进价格指数</t>
  </si>
  <si>
    <r>
      <rPr>
        <sz val="9"/>
        <rFont val="Noto Sans"/>
        <family val="2"/>
      </rPr>
      <t xml:space="preserve">注：财政收支为同口径增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融存贷为比年初增长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yyyy\年m\月;@"/>
    <numFmt numFmtId="167" formatCode="0.0_ "/>
    <numFmt numFmtId="168" formatCode="0_ "/>
    <numFmt numFmtId="169" formatCode="_ * #,##0.00_ ;_ * \-#,##0.00_ ;_ * \-??_ ;_ @_ "/>
    <numFmt numFmtId="170" formatCode="_ * #,##0.0_ ;_ * \-#,##0.0_ ;_ * \-??_ ;_ @_ "/>
    <numFmt numFmtId="171" formatCode="0.0%"/>
    <numFmt numFmtId="172" formatCode="0_);[RED]\(0\)"/>
    <numFmt numFmtId="173" formatCode="0.0000_ "/>
    <numFmt numFmtId="174" formatCode="0.000_ "/>
    <numFmt numFmtId="175" formatCode="0"/>
    <numFmt numFmtId="176" formatCode="0.0"/>
    <numFmt numFmtId="177" formatCode="0.00_ "/>
    <numFmt numFmtId="178" formatCode="0.0_);[RED]\(0.0\)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Arial"/>
      <family val="2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sz val="14"/>
      <name val="Noto Sans"/>
      <family val="2"/>
    </font>
    <font>
      <b val="true"/>
      <sz val="10.5"/>
      <name val="Times New Roman"/>
      <family val="1"/>
    </font>
    <font>
      <sz val="16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36"/>
      <name val="Futura Md BT"/>
      <family val="2"/>
    </font>
    <font>
      <b val="true"/>
      <sz val="26"/>
      <name val="Times New Roman"/>
      <family val="1"/>
    </font>
    <font>
      <b val="true"/>
      <sz val="26"/>
      <name val="Noto Sans"/>
      <family val="2"/>
    </font>
    <font>
      <b val="true"/>
      <sz val="6.5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  <font>
      <sz val="15"/>
      <name val="Times New Roman"/>
      <family val="1"/>
    </font>
    <font>
      <b val="true"/>
      <sz val="15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永中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黑体"/>
      <family val="3"/>
      <charset val="134"/>
    </font>
    <font>
      <sz val="9"/>
      <color rgb="FF000000"/>
      <name val="Noto Sans"/>
      <family val="2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宋体"/>
      <family val="2"/>
    </font>
    <font>
      <sz val="4.35"/>
      <color rgb="FF000000"/>
      <name val="宋体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2"/>
    </font>
    <font>
      <sz val="7.35"/>
      <color rgb="FF000000"/>
      <name val="宋体"/>
      <family val="2"/>
    </font>
    <font>
      <sz val="10.25"/>
      <color rgb="FF000000"/>
      <name val="宋体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sz val="9"/>
      <color rgb="FF333333"/>
      <name val="黑体"/>
      <family val="3"/>
      <charset val="134"/>
    </font>
    <font>
      <b val="true"/>
      <sz val="14"/>
      <name val="华文中宋"/>
      <family val="0"/>
      <charset val="134"/>
    </font>
    <font>
      <sz val="9"/>
      <color rgb="FF000000"/>
      <name val="黑体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4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4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4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常规_2008.07" xfId="39"/>
    <cellStyle name="常规_2008.07_2013年9月月报" xfId="40"/>
    <cellStyle name="常规_工业" xfId="41"/>
    <cellStyle name="常规_工业_1" xfId="42"/>
    <cellStyle name="常规_投资税收_2" xfId="43"/>
    <cellStyle name="常规_投资贸易_4" xfId="44"/>
    <cellStyle name="样式 1" xfId="45"/>
    <cellStyle name="着色 1" xfId="46"/>
    <cellStyle name="着色 2" xfId="47"/>
    <cellStyle name="着色 3" xfId="48"/>
    <cellStyle name="着色 4" xfId="49"/>
    <cellStyle name="着色 5" xfId="50"/>
    <cellStyle name="着色 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方正小标宋简体"/>
              </a:defRPr>
            </a:pPr>
            <a:r>
              <a:rPr b="0" sz="1200" spc="-1" strike="noStrike">
                <a:solidFill>
                  <a:srgbClr val="000000"/>
                </a:solidFill>
                <a:latin typeface="方正小标宋简体"/>
              </a:rPr>
              <a:t>三次产业结构比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897538770157"/>
          <c:y val="0.218832391713748"/>
          <c:w val="0.430985263482756"/>
          <c:h val="0.6035153797865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2"/>
          <c:dPt>
            <c:idx val="0"/>
            <c:explosion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[1]3月!$B$71:$B$73</c:f>
              <c:strCache>
                <c:ptCount val="3"/>
                <c:pt idx="0">
                  <c:v>第一产业</c:v>
                </c:pt>
                <c:pt idx="1">
                  <c:v>第二产业</c:v>
                </c:pt>
                <c:pt idx="2">
                  <c:v>第三产业</c:v>
                </c:pt>
              </c:strCache>
            </c:strRef>
          </c:cat>
          <c:val>
            <c:numRef>
              <c:f>[1]3月!$C$71:$C$73</c:f>
              <c:numCache>
                <c:formatCode>General</c:formatCode>
                <c:ptCount val="3"/>
                <c:pt idx="0">
                  <c:v>0.218</c:v>
                </c:pt>
                <c:pt idx="1">
                  <c:v>0.311</c:v>
                </c:pt>
                <c:pt idx="2">
                  <c:v>0.47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04027467016434"/>
          <c:y val="0.499811676082863"/>
          <c:w val="0.106164647789522"/>
          <c:h val="0.101820464532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21年固定资产投资增速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490445859873"/>
          <c:y val="0.308678869381148"/>
          <c:w val="0.62515923566879"/>
          <c:h val="0.410036110073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3月!$A$1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3月!$B$26:$E$26</c:f>
              <c:strCache>
                <c:ptCount val="4"/>
                <c:pt idx="0">
                  <c:v>1-3月</c:v>
                </c:pt>
                <c:pt idx="1">
                  <c:v>1—6月</c:v>
                </c:pt>
                <c:pt idx="2">
                  <c:v>1—8月</c:v>
                </c:pt>
                <c:pt idx="3">
                  <c:v>1—9月</c:v>
                </c:pt>
              </c:strCache>
            </c:strRef>
          </c:cat>
          <c:val>
            <c:numRef>
              <c:f>[1]3月!$A$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6943882"/>
        <c:axId val="84028072"/>
      </c:barChart>
      <c:lineChart>
        <c:grouping val="standard"/>
        <c:varyColors val="0"/>
        <c:ser>
          <c:idx val="1"/>
          <c:order val="1"/>
          <c:tx>
            <c:strRef>
              <c:f>[1]3月!$A$27</c:f>
              <c:strCache>
                <c:ptCount val="1"/>
                <c:pt idx="0">
                  <c:v>投资增速  单位：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3月!$B$26:$E$26</c:f>
              <c:strCache>
                <c:ptCount val="4"/>
                <c:pt idx="0">
                  <c:v>1-3月</c:v>
                </c:pt>
                <c:pt idx="1">
                  <c:v>1—6月</c:v>
                </c:pt>
                <c:pt idx="2">
                  <c:v>1—8月</c:v>
                </c:pt>
                <c:pt idx="3">
                  <c:v>1—9月</c:v>
                </c:pt>
              </c:strCache>
            </c:strRef>
          </c:cat>
          <c:val>
            <c:numRef>
              <c:f>[1]3月!$B$27:$E$27</c:f>
              <c:numCache>
                <c:formatCode>General</c:formatCode>
                <c:ptCount val="4"/>
                <c:pt idx="0">
                  <c:v>20.4</c:v>
                </c:pt>
                <c:pt idx="1">
                  <c:v>15.5</c:v>
                </c:pt>
                <c:pt idx="2">
                  <c:v>14.2</c:v>
                </c:pt>
                <c:pt idx="3">
                  <c:v>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63297"/>
        <c:axId val="88495117"/>
      </c:lineChart>
      <c:catAx>
        <c:axId val="16943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028072"/>
        <c:crossesAt val="0"/>
        <c:auto val="1"/>
        <c:lblAlgn val="ctr"/>
        <c:lblOffset val="100"/>
        <c:noMultiLvlLbl val="0"/>
      </c:catAx>
      <c:valAx>
        <c:axId val="84028072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3882"/>
        <c:crossesAt val="1"/>
        <c:crossBetween val="midCat"/>
        <c:majorUnit val="20"/>
      </c:valAx>
      <c:catAx>
        <c:axId val="833632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5117"/>
        <c:auto val="1"/>
        <c:lblAlgn val="ctr"/>
        <c:lblOffset val="100"/>
        <c:noMultiLvlLbl val="0"/>
      </c:catAx>
      <c:valAx>
        <c:axId val="88495117"/>
        <c:scaling>
          <c:orientation val="minMax"/>
          <c:max val="60"/>
        </c:scaling>
        <c:delete val="1"/>
        <c:axPos val="r"/>
        <c:numFmt formatCode="General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3297"/>
        <c:crossBetween val="midCat"/>
        <c:majorUnit val="20"/>
        <c:minorUnit val="0.119760479041916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26050955414013"/>
          <c:y val="0.858174573527581"/>
          <c:w val="0.662866242038217"/>
          <c:h val="0.0658697547005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21年财政收支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199528961507"/>
          <c:y val="0.258389261744966"/>
          <c:w val="0.825568558180614"/>
          <c:h val="0.512885906040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3月!$A$49</c:f>
              <c:strCache>
                <c:ptCount val="1"/>
                <c:pt idx="0">
                  <c:v>一般公共预算收入 单位：万元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3月!$B$48:$E$48</c:f>
              <c:strCache>
                <c:ptCount val="4"/>
                <c:pt idx="0">
                  <c:v>1-3月</c:v>
                </c:pt>
                <c:pt idx="1">
                  <c:v>1—6月</c:v>
                </c:pt>
                <c:pt idx="2">
                  <c:v>1—8月</c:v>
                </c:pt>
                <c:pt idx="3">
                  <c:v>1—9月</c:v>
                </c:pt>
              </c:strCache>
            </c:strRef>
          </c:cat>
          <c:val>
            <c:numRef>
              <c:f>[1]3月!$B$49:$E$49</c:f>
              <c:numCache>
                <c:formatCode>General</c:formatCode>
                <c:ptCount val="4"/>
                <c:pt idx="0">
                  <c:v>32589</c:v>
                </c:pt>
                <c:pt idx="1">
                  <c:v>60547</c:v>
                </c:pt>
                <c:pt idx="2">
                  <c:v>69889</c:v>
                </c:pt>
                <c:pt idx="3">
                  <c:v>77550</c:v>
                </c:pt>
              </c:numCache>
            </c:numRef>
          </c:val>
        </c:ser>
        <c:ser>
          <c:idx val="1"/>
          <c:order val="1"/>
          <c:tx>
            <c:strRef>
              <c:f>[1]3月!$A$50</c:f>
              <c:strCache>
                <c:ptCount val="1"/>
                <c:pt idx="0">
                  <c:v>一般公共预算支出 单位：万元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3月!$B$48:$E$48</c:f>
              <c:strCache>
                <c:ptCount val="4"/>
                <c:pt idx="0">
                  <c:v>1-3月</c:v>
                </c:pt>
                <c:pt idx="1">
                  <c:v>1—6月</c:v>
                </c:pt>
                <c:pt idx="2">
                  <c:v>1—8月</c:v>
                </c:pt>
                <c:pt idx="3">
                  <c:v>1—9月</c:v>
                </c:pt>
              </c:strCache>
            </c:strRef>
          </c:cat>
          <c:val>
            <c:numRef>
              <c:f>[1]3月!$B$50:$E$50</c:f>
              <c:numCache>
                <c:formatCode>General</c:formatCode>
                <c:ptCount val="4"/>
                <c:pt idx="0">
                  <c:v>124036</c:v>
                </c:pt>
                <c:pt idx="1">
                  <c:v>205501</c:v>
                </c:pt>
                <c:pt idx="2">
                  <c:v>258633</c:v>
                </c:pt>
                <c:pt idx="3">
                  <c:v>280399</c:v>
                </c:pt>
              </c:numCache>
            </c:numRef>
          </c:val>
        </c:ser>
        <c:gapWidth val="150"/>
        <c:overlap val="0"/>
        <c:axId val="91087103"/>
        <c:axId val="91994044"/>
      </c:barChart>
      <c:catAx>
        <c:axId val="910871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994044"/>
        <c:crossesAt val="0"/>
        <c:auto val="1"/>
        <c:lblAlgn val="ctr"/>
        <c:lblOffset val="100"/>
        <c:noMultiLvlLbl val="0"/>
      </c:catAx>
      <c:valAx>
        <c:axId val="91994044"/>
        <c:scaling>
          <c:orientation val="minMax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087103"/>
        <c:crossesAt val="1"/>
        <c:crossBetween val="midCat"/>
        <c:majorUnit val="10000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18569220578494"/>
          <c:y val="0.853557046979866"/>
          <c:w val="0.781555899021123"/>
          <c:h val="0.071006711409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</xdr:row>
      <xdr:rowOff>0</xdr:rowOff>
    </xdr:from>
    <xdr:to>
      <xdr:col>2</xdr:col>
      <xdr:colOff>1251360</xdr:colOff>
      <xdr:row>25</xdr:row>
      <xdr:rowOff>38160</xdr:rowOff>
    </xdr:to>
    <xdr:graphicFrame>
      <xdr:nvGraphicFramePr>
        <xdr:cNvPr id="0" name="Chart 23"/>
        <xdr:cNvGraphicFramePr/>
      </xdr:nvGraphicFramePr>
      <xdr:xfrm>
        <a:off x="10440" y="2943360"/>
        <a:ext cx="46656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1520</xdr:rowOff>
    </xdr:from>
    <xdr:to>
      <xdr:col>3</xdr:col>
      <xdr:colOff>1130040</xdr:colOff>
      <xdr:row>0</xdr:row>
      <xdr:rowOff>2902320</xdr:rowOff>
    </xdr:to>
    <xdr:graphicFrame>
      <xdr:nvGraphicFramePr>
        <xdr:cNvPr id="1" name="Chart 5"/>
        <xdr:cNvGraphicFramePr/>
      </xdr:nvGraphicFramePr>
      <xdr:xfrm>
        <a:off x="11160" y="11520"/>
        <a:ext cx="5651640" cy="28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0</xdr:row>
      <xdr:rowOff>11520</xdr:rowOff>
    </xdr:from>
    <xdr:to>
      <xdr:col>8</xdr:col>
      <xdr:colOff>924120</xdr:colOff>
      <xdr:row>0</xdr:row>
      <xdr:rowOff>2693160</xdr:rowOff>
    </xdr:to>
    <xdr:graphicFrame>
      <xdr:nvGraphicFramePr>
        <xdr:cNvPr id="2" name="Chart 227"/>
        <xdr:cNvGraphicFramePr/>
      </xdr:nvGraphicFramePr>
      <xdr:xfrm>
        <a:off x="6608520" y="11520"/>
        <a:ext cx="4890960" cy="26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494;&#32988;&#21439;2021&#24180;9&#26376;&#32479;&#35745;&#26376;&#25253;%20&#22270;&#26631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月"/>
      <sheetName val="Sheet2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3" min="2" style="1" width="8.99"/>
    <col collapsed="false" customWidth="true" hidden="false" outlineLevel="0" max="4" min="4" style="1" width="20.62"/>
    <col collapsed="false" customWidth="true" hidden="false" outlineLevel="0" max="5" min="5" style="1" width="31.36"/>
  </cols>
  <sheetData>
    <row r="3" customFormat="false" ht="56.25" hidden="false" customHeight="true" outlineLevel="0" collapsed="false">
      <c r="A3" s="2" t="s">
        <v>0</v>
      </c>
      <c r="B3" s="2"/>
      <c r="C3" s="3"/>
      <c r="D3" s="4" t="s">
        <v>1</v>
      </c>
      <c r="E3" s="4"/>
    </row>
    <row r="4" customFormat="false" ht="20.25" hidden="false" customHeight="true" outlineLevel="0" collapsed="false">
      <c r="A4" s="5" t="s">
        <v>2</v>
      </c>
      <c r="D4" s="6"/>
    </row>
    <row r="5" customFormat="false" ht="20.25" hidden="false" customHeight="true" outlineLevel="0" collapsed="false">
      <c r="A5" s="7"/>
      <c r="D5" s="6"/>
    </row>
    <row r="6" customFormat="false" ht="20.25" hidden="false" customHeight="true" outlineLevel="0" collapsed="false">
      <c r="A6" s="7"/>
      <c r="D6" s="6"/>
    </row>
    <row r="7" customFormat="false" ht="14.25" hidden="false" customHeight="false" outlineLevel="0" collapsed="false">
      <c r="A7" s="5" t="s">
        <v>3</v>
      </c>
    </row>
    <row r="9" customFormat="false" ht="42" hidden="false" customHeight="true" outlineLevel="0" collapsed="false">
      <c r="A9" s="8" t="n">
        <v>2021</v>
      </c>
      <c r="B9" s="8"/>
    </row>
    <row r="10" customFormat="false" ht="30.75" hidden="false" customHeight="true" outlineLevel="0" collapsed="false">
      <c r="A10" s="9" t="s">
        <v>4</v>
      </c>
      <c r="B10" s="9"/>
      <c r="D10" s="10"/>
    </row>
    <row r="11" customFormat="false" ht="14.25" hidden="false" customHeight="false" outlineLevel="0" collapsed="false">
      <c r="A11" s="11"/>
    </row>
    <row r="12" customFormat="false" ht="14.25" hidden="false" customHeight="false" outlineLevel="0" collapsed="false">
      <c r="A12" s="11"/>
    </row>
    <row r="13" customFormat="false" ht="14.25" hidden="false" customHeight="false" outlineLevel="0" collapsed="false">
      <c r="A13" s="7"/>
    </row>
    <row r="14" customFormat="false" ht="14.25" hidden="false" customHeight="false" outlineLevel="0" collapsed="false">
      <c r="A14" s="7"/>
    </row>
    <row r="17" customFormat="false" ht="19.5" hidden="false" customHeight="true" outlineLevel="0" collapsed="false">
      <c r="E17" s="12"/>
    </row>
    <row r="18" customFormat="false" ht="19.5" hidden="false" customHeight="true" outlineLevel="0" collapsed="false">
      <c r="E18" s="13"/>
    </row>
    <row r="19" customFormat="false" ht="28.5" hidden="false" customHeight="true" outlineLevel="0" collapsed="false">
      <c r="A19" s="14" t="s">
        <v>5</v>
      </c>
      <c r="B19" s="14"/>
      <c r="E19" s="15"/>
    </row>
    <row r="20" customFormat="false" ht="18" hidden="false" customHeight="true" outlineLevel="0" collapsed="false">
      <c r="A20" s="16" t="n">
        <v>44462</v>
      </c>
      <c r="B20" s="16"/>
      <c r="E20" s="15"/>
    </row>
  </sheetData>
  <mergeCells count="6">
    <mergeCell ref="A3:B3"/>
    <mergeCell ref="A9:B9"/>
    <mergeCell ref="A10:B10"/>
    <mergeCell ref="A19:B19"/>
    <mergeCell ref="E19:E20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274" width="9.75"/>
    <col collapsed="false" customWidth="false" hidden="false" outlineLevel="0" max="3" min="3" style="274" width="9.12"/>
    <col collapsed="false" customWidth="true" hidden="false" outlineLevel="0" max="4" min="4" style="274" width="9.62"/>
    <col collapsed="false" customWidth="false" hidden="false" outlineLevel="0" max="5" min="5" style="274" width="9.12"/>
    <col collapsed="false" customWidth="true" hidden="false" outlineLevel="0" max="6" min="6" style="274" width="9.62"/>
    <col collapsed="false" customWidth="false" hidden="false" outlineLevel="0" max="7" min="7" style="274" width="9.12"/>
    <col collapsed="false" customWidth="true" hidden="false" outlineLevel="0" max="8" min="8" style="274" width="10.62"/>
    <col collapsed="false" customWidth="false" hidden="false" outlineLevel="0" max="9" min="9" style="274" width="9.12"/>
    <col collapsed="false" customWidth="false" hidden="false" outlineLevel="0" max="11" min="11" style="1" width="9.12"/>
  </cols>
  <sheetData>
    <row r="1" customFormat="false" ht="27" hidden="false" customHeight="true" outlineLevel="0" collapsed="false">
      <c r="A1" s="148" t="s">
        <v>201</v>
      </c>
      <c r="B1" s="148"/>
      <c r="C1" s="148"/>
      <c r="D1" s="148"/>
      <c r="E1" s="148"/>
      <c r="F1" s="148"/>
      <c r="G1" s="148"/>
      <c r="H1" s="148"/>
      <c r="I1" s="148"/>
      <c r="K1" s="42"/>
      <c r="L1" s="42"/>
      <c r="M1" s="42"/>
    </row>
    <row r="2" customFormat="false" ht="15.75" hidden="false" customHeight="true" outlineLevel="0" collapsed="false">
      <c r="A2" s="275"/>
      <c r="B2" s="129"/>
      <c r="C2" s="129"/>
      <c r="D2" s="129"/>
      <c r="E2" s="129"/>
      <c r="F2" s="129"/>
      <c r="G2" s="129"/>
      <c r="H2" s="154" t="s">
        <v>171</v>
      </c>
      <c r="I2" s="154"/>
      <c r="K2" s="42"/>
      <c r="L2" s="42"/>
      <c r="M2" s="42"/>
    </row>
    <row r="3" customFormat="false" ht="18.95" hidden="false" customHeight="true" outlineLevel="0" collapsed="false">
      <c r="A3" s="135" t="s">
        <v>40</v>
      </c>
      <c r="B3" s="276" t="s">
        <v>162</v>
      </c>
      <c r="C3" s="276"/>
      <c r="D3" s="276" t="s">
        <v>202</v>
      </c>
      <c r="E3" s="276"/>
      <c r="F3" s="276" t="s">
        <v>203</v>
      </c>
      <c r="G3" s="276"/>
      <c r="H3" s="277" t="s">
        <v>204</v>
      </c>
      <c r="I3" s="277"/>
      <c r="K3" s="42"/>
      <c r="L3" s="42"/>
      <c r="M3" s="42"/>
    </row>
    <row r="4" customFormat="false" ht="18.95" hidden="false" customHeight="true" outlineLevel="0" collapsed="false">
      <c r="A4" s="135"/>
      <c r="B4" s="278" t="s">
        <v>22</v>
      </c>
      <c r="C4" s="278" t="s">
        <v>205</v>
      </c>
      <c r="D4" s="278" t="s">
        <v>22</v>
      </c>
      <c r="E4" s="278" t="s">
        <v>205</v>
      </c>
      <c r="F4" s="278" t="s">
        <v>22</v>
      </c>
      <c r="G4" s="278" t="s">
        <v>205</v>
      </c>
      <c r="H4" s="278" t="s">
        <v>22</v>
      </c>
      <c r="I4" s="279" t="s">
        <v>205</v>
      </c>
      <c r="K4" s="42"/>
      <c r="L4" s="42"/>
      <c r="M4" s="42"/>
    </row>
    <row r="5" customFormat="false" ht="21" hidden="false" customHeight="true" outlineLevel="0" collapsed="false">
      <c r="A5" s="280" t="s">
        <v>149</v>
      </c>
      <c r="B5" s="281" t="n">
        <v>191.2</v>
      </c>
      <c r="C5" s="281" t="n">
        <v>8.2</v>
      </c>
      <c r="D5" s="281" t="n">
        <v>1025.556</v>
      </c>
      <c r="E5" s="281" t="n">
        <v>8.99</v>
      </c>
      <c r="F5" s="281" t="n">
        <v>38998.66</v>
      </c>
      <c r="G5" s="281" t="n">
        <v>9.3</v>
      </c>
      <c r="H5" s="281" t="n">
        <v>823131</v>
      </c>
      <c r="I5" s="34" t="n">
        <v>9.8</v>
      </c>
      <c r="K5" s="282"/>
      <c r="L5" s="42"/>
      <c r="M5" s="42"/>
    </row>
    <row r="6" customFormat="false" ht="21" hidden="false" customHeight="true" outlineLevel="0" collapsed="false">
      <c r="A6" s="280" t="s">
        <v>206</v>
      </c>
      <c r="B6" s="281" t="s">
        <v>27</v>
      </c>
      <c r="C6" s="281" t="n">
        <v>10.1</v>
      </c>
      <c r="D6" s="281" t="s">
        <v>27</v>
      </c>
      <c r="E6" s="281" t="n">
        <v>10.8</v>
      </c>
      <c r="F6" s="283" t="s">
        <v>27</v>
      </c>
      <c r="G6" s="281" t="n">
        <v>10.7</v>
      </c>
      <c r="H6" s="283" t="s">
        <v>27</v>
      </c>
      <c r="I6" s="34" t="n">
        <v>11.8</v>
      </c>
      <c r="K6" s="282"/>
      <c r="L6" s="42"/>
      <c r="M6" s="42"/>
    </row>
    <row r="7" customFormat="false" ht="21" hidden="false" customHeight="true" outlineLevel="0" collapsed="false">
      <c r="A7" s="280" t="s">
        <v>207</v>
      </c>
      <c r="B7" s="281" t="s">
        <v>27</v>
      </c>
      <c r="C7" s="281" t="n">
        <v>12.1</v>
      </c>
      <c r="D7" s="281" t="s">
        <v>27</v>
      </c>
      <c r="E7" s="284" t="n">
        <v>10.8</v>
      </c>
      <c r="F7" s="283" t="s">
        <v>27</v>
      </c>
      <c r="G7" s="281" t="n">
        <v>11.5</v>
      </c>
      <c r="H7" s="283" t="n">
        <v>397827</v>
      </c>
      <c r="I7" s="34" t="n">
        <v>7.3</v>
      </c>
      <c r="K7" s="282"/>
      <c r="L7" s="42"/>
      <c r="M7" s="42"/>
    </row>
    <row r="8" customFormat="false" ht="21" hidden="false" customHeight="true" outlineLevel="0" collapsed="false">
      <c r="A8" s="280" t="s">
        <v>32</v>
      </c>
      <c r="B8" s="281" t="n">
        <v>72.9</v>
      </c>
      <c r="C8" s="281" t="n">
        <v>20.6</v>
      </c>
      <c r="D8" s="281" t="n">
        <v>480.94978</v>
      </c>
      <c r="E8" s="281" t="n">
        <v>21.1317272309209</v>
      </c>
      <c r="F8" s="283" t="n">
        <v>17381.7</v>
      </c>
      <c r="G8" s="281" t="n">
        <v>18.9</v>
      </c>
      <c r="H8" s="283" t="n">
        <v>318057</v>
      </c>
      <c r="I8" s="34" t="n">
        <v>16.4</v>
      </c>
      <c r="K8" s="282"/>
      <c r="L8" s="42"/>
      <c r="M8" s="42"/>
    </row>
    <row r="9" customFormat="false" ht="21" hidden="false" customHeight="true" outlineLevel="0" collapsed="false">
      <c r="A9" s="280" t="s">
        <v>208</v>
      </c>
      <c r="B9" s="281" t="n">
        <v>7.8</v>
      </c>
      <c r="C9" s="284" t="n">
        <v>29.4</v>
      </c>
      <c r="D9" s="281" t="n">
        <v>72.0918</v>
      </c>
      <c r="E9" s="281" t="n">
        <v>16.6</v>
      </c>
      <c r="F9" s="99" t="n">
        <v>3614.2651</v>
      </c>
      <c r="G9" s="281" t="n">
        <v>17.6</v>
      </c>
      <c r="H9" s="283" t="n">
        <v>164020</v>
      </c>
      <c r="I9" s="34" t="n">
        <v>16.3</v>
      </c>
      <c r="K9" s="282"/>
      <c r="L9" s="42"/>
      <c r="M9" s="42"/>
      <c r="N9" s="285"/>
      <c r="O9" s="285"/>
    </row>
    <row r="10" customFormat="false" ht="21" hidden="false" customHeight="true" outlineLevel="0" collapsed="false">
      <c r="A10" s="280" t="s">
        <v>209</v>
      </c>
      <c r="B10" s="281" t="n">
        <v>28</v>
      </c>
      <c r="C10" s="281" t="n">
        <v>-9.4</v>
      </c>
      <c r="D10" s="281" t="n">
        <v>245.9653</v>
      </c>
      <c r="E10" s="281" t="n">
        <v>-0.3</v>
      </c>
      <c r="F10" s="99" t="n">
        <v>8156.774</v>
      </c>
      <c r="G10" s="281" t="n">
        <v>3.2</v>
      </c>
      <c r="H10" s="283" t="n">
        <v>179293</v>
      </c>
      <c r="I10" s="34" t="n">
        <v>2.3</v>
      </c>
      <c r="K10" s="282"/>
      <c r="L10" s="42"/>
      <c r="M10" s="42"/>
    </row>
    <row r="11" customFormat="false" ht="21" hidden="false" customHeight="true" outlineLevel="0" collapsed="false">
      <c r="A11" s="280" t="s">
        <v>210</v>
      </c>
      <c r="B11" s="281" t="n">
        <v>382.2</v>
      </c>
      <c r="C11" s="281" t="n">
        <v>8</v>
      </c>
      <c r="D11" s="281" t="n">
        <v>2319.5952914947</v>
      </c>
      <c r="E11" s="281" t="n">
        <v>5.56963389695801</v>
      </c>
      <c r="F11" s="283" t="n">
        <v>99073.6527543096</v>
      </c>
      <c r="G11" s="281" t="n">
        <v>7.88130292082943</v>
      </c>
      <c r="H11" s="284" t="s">
        <v>211</v>
      </c>
      <c r="I11" s="286" t="n">
        <v>10.5353644401111</v>
      </c>
      <c r="K11" s="282"/>
      <c r="L11" s="42"/>
      <c r="M11" s="42"/>
    </row>
    <row r="12" customFormat="false" ht="21" hidden="false" customHeight="true" outlineLevel="0" collapsed="false">
      <c r="A12" s="280" t="s">
        <v>212</v>
      </c>
      <c r="B12" s="281" t="n">
        <v>182.1</v>
      </c>
      <c r="C12" s="281" t="n">
        <v>8.7</v>
      </c>
      <c r="D12" s="281" t="n">
        <v>1107.2987984897</v>
      </c>
      <c r="E12" s="281" t="n">
        <v>7.78278267618886</v>
      </c>
      <c r="F12" s="283" t="n">
        <v>78489.3916613758</v>
      </c>
      <c r="G12" s="281" t="n">
        <v>10.5085506088796</v>
      </c>
      <c r="H12" s="287" t="s">
        <v>213</v>
      </c>
      <c r="I12" s="286" t="n">
        <v>13.4725710054078</v>
      </c>
      <c r="K12" s="282"/>
      <c r="L12" s="42"/>
      <c r="M12" s="42"/>
    </row>
    <row r="13" customFormat="false" ht="21" hidden="false" customHeight="true" outlineLevel="0" collapsed="false">
      <c r="A13" s="280" t="s">
        <v>214</v>
      </c>
      <c r="B13" s="36" t="n">
        <v>14929</v>
      </c>
      <c r="C13" s="281" t="n">
        <v>11.7</v>
      </c>
      <c r="D13" s="99" t="n">
        <v>14672.0016908947</v>
      </c>
      <c r="E13" s="281" t="n">
        <v>11.4436859031392</v>
      </c>
      <c r="F13" s="99" t="n">
        <v>13106</v>
      </c>
      <c r="G13" s="281" t="n">
        <v>11.3</v>
      </c>
      <c r="H13" s="99" t="n">
        <v>13726</v>
      </c>
      <c r="I13" s="34" t="n">
        <v>11.6</v>
      </c>
      <c r="K13" s="282"/>
      <c r="L13" s="42"/>
      <c r="M13" s="42"/>
    </row>
    <row r="14" customFormat="false" ht="21" hidden="false" customHeight="true" outlineLevel="0" collapsed="false">
      <c r="A14" s="280" t="s">
        <v>215</v>
      </c>
      <c r="B14" s="36" t="n">
        <v>31280</v>
      </c>
      <c r="C14" s="29" t="n">
        <v>9.6</v>
      </c>
      <c r="D14" s="99" t="n">
        <v>31188.0105938618</v>
      </c>
      <c r="E14" s="281" t="n">
        <v>9.53985310876486</v>
      </c>
      <c r="F14" s="99" t="n">
        <v>31156</v>
      </c>
      <c r="G14" s="281" t="n">
        <v>9.4</v>
      </c>
      <c r="H14" s="99" t="n">
        <v>35946</v>
      </c>
      <c r="I14" s="34" t="n">
        <v>9.5</v>
      </c>
      <c r="K14" s="282"/>
      <c r="L14" s="42"/>
      <c r="M14" s="42"/>
    </row>
    <row r="15" customFormat="false" ht="21" hidden="false" customHeight="true" outlineLevel="0" collapsed="false">
      <c r="A15" s="280" t="s">
        <v>216</v>
      </c>
      <c r="B15" s="281" t="s">
        <v>27</v>
      </c>
      <c r="C15" s="281" t="s">
        <v>27</v>
      </c>
      <c r="D15" s="281" t="s">
        <v>27</v>
      </c>
      <c r="E15" s="281" t="n">
        <v>99.4</v>
      </c>
      <c r="F15" s="99" t="s">
        <v>27</v>
      </c>
      <c r="G15" s="284" t="n">
        <v>100</v>
      </c>
      <c r="H15" s="284" t="s">
        <v>27</v>
      </c>
      <c r="I15" s="286" t="n">
        <v>100.6</v>
      </c>
      <c r="K15" s="282"/>
      <c r="L15" s="42"/>
      <c r="M15" s="42"/>
    </row>
    <row r="16" customFormat="false" ht="21" hidden="false" customHeight="true" outlineLevel="0" collapsed="false">
      <c r="A16" s="280" t="s">
        <v>217</v>
      </c>
      <c r="B16" s="281" t="s">
        <v>27</v>
      </c>
      <c r="C16" s="281" t="s">
        <v>27</v>
      </c>
      <c r="D16" s="281" t="s">
        <v>27</v>
      </c>
      <c r="E16" s="281" t="s">
        <v>27</v>
      </c>
      <c r="F16" s="284" t="s">
        <v>27</v>
      </c>
      <c r="G16" s="281" t="n">
        <v>104.8</v>
      </c>
      <c r="H16" s="284" t="s">
        <v>27</v>
      </c>
      <c r="I16" s="286" t="n">
        <v>106.7</v>
      </c>
      <c r="K16" s="282"/>
      <c r="L16" s="42"/>
      <c r="M16" s="42"/>
    </row>
    <row r="17" customFormat="false" ht="21" hidden="false" customHeight="true" outlineLevel="0" collapsed="false">
      <c r="A17" s="288" t="s">
        <v>218</v>
      </c>
      <c r="B17" s="289" t="s">
        <v>27</v>
      </c>
      <c r="C17" s="289" t="s">
        <v>27</v>
      </c>
      <c r="D17" s="289" t="s">
        <v>27</v>
      </c>
      <c r="E17" s="289" t="s">
        <v>27</v>
      </c>
      <c r="F17" s="290" t="s">
        <v>27</v>
      </c>
      <c r="G17" s="290" t="n">
        <v>105.8</v>
      </c>
      <c r="H17" s="290" t="s">
        <v>27</v>
      </c>
      <c r="I17" s="291" t="n">
        <v>109.3</v>
      </c>
      <c r="K17" s="282"/>
      <c r="L17" s="42"/>
      <c r="M17" s="42"/>
    </row>
    <row r="18" customFormat="false" ht="28.5" hidden="false" customHeight="true" outlineLevel="0" collapsed="false">
      <c r="A18" s="292" t="s">
        <v>219</v>
      </c>
      <c r="B18" s="292"/>
      <c r="C18" s="292"/>
      <c r="D18" s="292"/>
      <c r="E18" s="292"/>
      <c r="F18" s="292"/>
      <c r="G18" s="292"/>
      <c r="H18" s="292"/>
      <c r="I18" s="292"/>
      <c r="K18" s="42"/>
      <c r="L18" s="42"/>
      <c r="M18" s="42"/>
    </row>
  </sheetData>
  <mergeCells count="8">
    <mergeCell ref="A1:I1"/>
    <mergeCell ref="H2:I2"/>
    <mergeCell ref="A3:A4"/>
    <mergeCell ref="B3:C3"/>
    <mergeCell ref="D3:E3"/>
    <mergeCell ref="F3:G3"/>
    <mergeCell ref="H3:I3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9.24"/>
  </cols>
  <sheetData>
    <row r="1" customFormat="false" ht="27" hidden="false" customHeight="true" outlineLevel="0" collapsed="false">
      <c r="A1" s="17" t="s">
        <v>6</v>
      </c>
    </row>
    <row r="2" customFormat="false" ht="14.25" hidden="false" customHeight="false" outlineLevel="0" collapsed="false">
      <c r="A2" s="18"/>
    </row>
    <row r="3" customFormat="false" ht="29.1" hidden="false" customHeight="true" outlineLevel="0" collapsed="false">
      <c r="A3" s="19" t="s">
        <v>7</v>
      </c>
    </row>
    <row r="4" customFormat="false" ht="29.1" hidden="false" customHeight="true" outlineLevel="0" collapsed="false">
      <c r="A4" s="19" t="s">
        <v>8</v>
      </c>
    </row>
    <row r="5" customFormat="false" ht="29.1" hidden="false" customHeight="true" outlineLevel="0" collapsed="false">
      <c r="A5" s="19" t="s">
        <v>9</v>
      </c>
    </row>
    <row r="6" customFormat="false" ht="29.1" hidden="false" customHeight="true" outlineLevel="0" collapsed="false">
      <c r="A6" s="19" t="s">
        <v>10</v>
      </c>
    </row>
    <row r="7" customFormat="false" ht="29.1" hidden="false" customHeight="true" outlineLevel="0" collapsed="false">
      <c r="A7" s="19" t="s">
        <v>11</v>
      </c>
    </row>
    <row r="8" customFormat="false" ht="29.1" hidden="false" customHeight="true" outlineLevel="0" collapsed="false">
      <c r="A8" s="19" t="s">
        <v>12</v>
      </c>
    </row>
    <row r="9" customFormat="false" ht="29.1" hidden="false" customHeight="true" outlineLevel="0" collapsed="false">
      <c r="A9" s="20" t="s">
        <v>13</v>
      </c>
    </row>
    <row r="10" customFormat="false" ht="29.1" hidden="false" customHeight="true" outlineLevel="0" collapsed="false">
      <c r="A10" s="19" t="s">
        <v>14</v>
      </c>
    </row>
    <row r="11" customFormat="false" ht="29.1" hidden="false" customHeight="true" outlineLevel="0" collapsed="false">
      <c r="A11" s="20" t="s">
        <v>15</v>
      </c>
    </row>
    <row r="12" customFormat="false" ht="29.1" hidden="false" customHeight="true" outlineLevel="0" collapsed="false">
      <c r="A12" s="2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24"/>
    <col collapsed="false" customWidth="true" hidden="false" outlineLevel="0" max="3" min="3" style="1" width="8.99"/>
    <col collapsed="false" customWidth="true" hidden="false" outlineLevel="0" max="4" min="4" style="1" width="11.87"/>
    <col collapsed="false" customWidth="true" hidden="false" outlineLevel="0" max="5" min="5" style="1" width="4.37"/>
    <col collapsed="false" customWidth="true" hidden="false" outlineLevel="0" max="6" min="6" style="1" width="12.62"/>
    <col collapsed="false" customWidth="true" hidden="false" outlineLevel="0" max="7" min="7" style="1" width="14.62"/>
  </cols>
  <sheetData>
    <row r="1" customFormat="false" ht="18" hidden="false" customHeight="true" outlineLevel="0" collapsed="false"/>
    <row r="2" customFormat="false" ht="22.5" hidden="false" customHeight="true" outlineLevel="0" collapsed="false">
      <c r="A2" s="22" t="s">
        <v>17</v>
      </c>
      <c r="B2" s="22"/>
      <c r="C2" s="22"/>
      <c r="D2" s="22"/>
    </row>
    <row r="3" customFormat="false" ht="15" hidden="false" customHeight="false" outlineLevel="0" collapsed="false">
      <c r="A3" s="23"/>
      <c r="B3" s="23"/>
      <c r="C3" s="23"/>
      <c r="D3" s="23"/>
    </row>
    <row r="4" customFormat="false" ht="17.25" hidden="false" customHeight="true" outlineLevel="0" collapsed="false">
      <c r="A4" s="24" t="s">
        <v>18</v>
      </c>
      <c r="B4" s="24"/>
      <c r="C4" s="25" t="s">
        <v>19</v>
      </c>
      <c r="D4" s="26" t="s">
        <v>20</v>
      </c>
    </row>
    <row r="5" customFormat="false" ht="15.75" hidden="false" customHeight="true" outlineLevel="0" collapsed="false">
      <c r="A5" s="24"/>
      <c r="B5" s="24"/>
      <c r="C5" s="25"/>
      <c r="D5" s="26"/>
    </row>
    <row r="6" s="30" customFormat="true" ht="17.25" hidden="false" customHeight="true" outlineLevel="0" collapsed="false">
      <c r="A6" s="27" t="s">
        <v>21</v>
      </c>
      <c r="B6" s="28" t="s">
        <v>22</v>
      </c>
      <c r="C6" s="28" t="s">
        <v>23</v>
      </c>
      <c r="D6" s="29" t="n">
        <v>191.2</v>
      </c>
    </row>
    <row r="7" s="30" customFormat="true" ht="21" hidden="false" customHeight="true" outlineLevel="0" collapsed="false">
      <c r="A7" s="27"/>
      <c r="B7" s="28" t="s">
        <v>24</v>
      </c>
      <c r="C7" s="31" t="s">
        <v>25</v>
      </c>
      <c r="D7" s="29" t="n">
        <v>8.2</v>
      </c>
    </row>
    <row r="8" s="30" customFormat="true" ht="17.25" hidden="false" customHeight="true" outlineLevel="0" collapsed="false">
      <c r="A8" s="32" t="s">
        <v>26</v>
      </c>
      <c r="B8" s="28" t="s">
        <v>22</v>
      </c>
      <c r="C8" s="28" t="s">
        <v>23</v>
      </c>
      <c r="D8" s="29" t="s">
        <v>27</v>
      </c>
    </row>
    <row r="9" s="30" customFormat="true" ht="17.25" hidden="false" customHeight="true" outlineLevel="0" collapsed="false">
      <c r="A9" s="32"/>
      <c r="B9" s="28" t="s">
        <v>24</v>
      </c>
      <c r="C9" s="31" t="s">
        <v>25</v>
      </c>
      <c r="D9" s="33" t="n">
        <v>10.1</v>
      </c>
    </row>
    <row r="10" s="30" customFormat="true" ht="17.25" hidden="false" customHeight="true" outlineLevel="0" collapsed="false">
      <c r="A10" s="32" t="s">
        <v>28</v>
      </c>
      <c r="B10" s="28" t="s">
        <v>22</v>
      </c>
      <c r="C10" s="28" t="s">
        <v>23</v>
      </c>
      <c r="D10" s="33" t="n">
        <v>90</v>
      </c>
    </row>
    <row r="11" s="30" customFormat="true" ht="21" hidden="false" customHeight="true" outlineLevel="0" collapsed="false">
      <c r="A11" s="32"/>
      <c r="B11" s="28" t="s">
        <v>24</v>
      </c>
      <c r="C11" s="31" t="s">
        <v>25</v>
      </c>
      <c r="D11" s="29" t="n">
        <v>7.2</v>
      </c>
    </row>
    <row r="12" s="30" customFormat="true" ht="17.25" hidden="false" customHeight="true" outlineLevel="0" collapsed="false">
      <c r="A12" s="32" t="s">
        <v>29</v>
      </c>
      <c r="B12" s="28" t="s">
        <v>22</v>
      </c>
      <c r="C12" s="28" t="s">
        <v>23</v>
      </c>
      <c r="D12" s="29" t="s">
        <v>27</v>
      </c>
    </row>
    <row r="13" s="30" customFormat="true" ht="17.25" hidden="false" customHeight="true" outlineLevel="0" collapsed="false">
      <c r="A13" s="32"/>
      <c r="B13" s="28" t="s">
        <v>24</v>
      </c>
      <c r="C13" s="31" t="s">
        <v>25</v>
      </c>
      <c r="D13" s="34" t="n">
        <v>12.1</v>
      </c>
    </row>
    <row r="14" s="30" customFormat="true" ht="17.25" hidden="false" customHeight="true" outlineLevel="0" collapsed="false">
      <c r="A14" s="32" t="s">
        <v>30</v>
      </c>
      <c r="B14" s="28" t="s">
        <v>22</v>
      </c>
      <c r="C14" s="28" t="s">
        <v>31</v>
      </c>
      <c r="D14" s="35" t="n">
        <v>77550</v>
      </c>
    </row>
    <row r="15" s="30" customFormat="true" ht="17.25" hidden="false" customHeight="true" outlineLevel="0" collapsed="false">
      <c r="A15" s="32"/>
      <c r="B15" s="28" t="s">
        <v>24</v>
      </c>
      <c r="C15" s="31" t="s">
        <v>25</v>
      </c>
      <c r="D15" s="33" t="n">
        <v>29.4</v>
      </c>
    </row>
    <row r="16" s="30" customFormat="true" ht="17.25" hidden="false" customHeight="true" outlineLevel="0" collapsed="false">
      <c r="A16" s="32" t="s">
        <v>32</v>
      </c>
      <c r="B16" s="28" t="s">
        <v>22</v>
      </c>
      <c r="C16" s="28" t="s">
        <v>23</v>
      </c>
      <c r="D16" s="33" t="n">
        <v>72.9</v>
      </c>
    </row>
    <row r="17" s="30" customFormat="true" ht="17.25" hidden="false" customHeight="true" outlineLevel="0" collapsed="false">
      <c r="A17" s="32"/>
      <c r="B17" s="28" t="s">
        <v>24</v>
      </c>
      <c r="C17" s="31" t="s">
        <v>25</v>
      </c>
      <c r="D17" s="33" t="n">
        <v>20.6</v>
      </c>
    </row>
    <row r="18" s="30" customFormat="true" ht="17.25" hidden="false" customHeight="true" outlineLevel="0" collapsed="false">
      <c r="A18" s="32" t="s">
        <v>33</v>
      </c>
      <c r="B18" s="28" t="s">
        <v>22</v>
      </c>
      <c r="C18" s="28" t="s">
        <v>34</v>
      </c>
      <c r="D18" s="36" t="n">
        <v>31280</v>
      </c>
    </row>
    <row r="19" s="30" customFormat="true" ht="17.25" hidden="false" customHeight="true" outlineLevel="0" collapsed="false">
      <c r="A19" s="32"/>
      <c r="B19" s="28" t="s">
        <v>24</v>
      </c>
      <c r="C19" s="31" t="s">
        <v>25</v>
      </c>
      <c r="D19" s="29" t="n">
        <v>9.6</v>
      </c>
    </row>
    <row r="20" s="30" customFormat="true" ht="17.25" hidden="false" customHeight="true" outlineLevel="0" collapsed="false">
      <c r="A20" s="37" t="s">
        <v>35</v>
      </c>
      <c r="B20" s="28" t="s">
        <v>22</v>
      </c>
      <c r="C20" s="28" t="s">
        <v>34</v>
      </c>
      <c r="D20" s="36" t="n">
        <v>14929</v>
      </c>
    </row>
    <row r="21" s="30" customFormat="true" ht="17.25" hidden="false" customHeight="true" outlineLevel="0" collapsed="false">
      <c r="A21" s="37"/>
      <c r="B21" s="38" t="s">
        <v>24</v>
      </c>
      <c r="C21" s="39" t="s">
        <v>25</v>
      </c>
      <c r="D21" s="40" t="n">
        <v>11.7</v>
      </c>
    </row>
    <row r="22" customFormat="false" ht="27" hidden="false" customHeight="true" outlineLevel="0" collapsed="false">
      <c r="A22" s="41"/>
      <c r="B22" s="41"/>
      <c r="C22" s="41"/>
      <c r="D22" s="41"/>
    </row>
    <row r="23" customFormat="false" ht="17.25" hidden="false" customHeight="true" outlineLevel="0" collapsed="false">
      <c r="A23" s="42"/>
      <c r="B23" s="42"/>
      <c r="C23" s="42"/>
      <c r="D23" s="42"/>
    </row>
    <row r="24" customFormat="false" ht="35.1" hidden="false" customHeight="true" outlineLevel="0" collapsed="false">
      <c r="A24" s="43"/>
      <c r="B24" s="43"/>
      <c r="C24" s="43"/>
      <c r="D24" s="44"/>
    </row>
    <row r="25" customFormat="false" ht="35.1" hidden="false" customHeight="true" outlineLevel="0" collapsed="false">
      <c r="A25" s="45"/>
      <c r="B25" s="42"/>
      <c r="C25" s="42"/>
      <c r="D25" s="42"/>
    </row>
  </sheetData>
  <mergeCells count="14">
    <mergeCell ref="A2:D2"/>
    <mergeCell ref="A3:D3"/>
    <mergeCell ref="A4:B5"/>
    <mergeCell ref="C4:C5"/>
    <mergeCell ref="D4:D5"/>
    <mergeCell ref="A6:A7"/>
    <mergeCell ref="A8:A9"/>
    <mergeCell ref="A10:A11"/>
    <mergeCell ref="A12:A13"/>
    <mergeCell ref="A14:A15"/>
    <mergeCell ref="A16:A17"/>
    <mergeCell ref="A18:A19"/>
    <mergeCell ref="A20:A21"/>
    <mergeCell ref="A22:D22"/>
  </mergeCells>
  <printOptions headings="false" gridLines="false" gridLinesSet="true" horizontalCentered="false" verticalCentered="false"/>
  <pageMargins left="1.19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3" min="2" style="1" width="14.74"/>
    <col collapsed="false" customWidth="true" hidden="false" outlineLevel="0" max="4" min="4" style="1" width="10.74"/>
    <col collapsed="false" customWidth="true" hidden="false" outlineLevel="0" max="5" min="5" style="1" width="27.87"/>
    <col collapsed="false" customWidth="true" hidden="false" outlineLevel="0" max="6" min="6" style="1" width="13.37"/>
    <col collapsed="false" customWidth="true" hidden="false" outlineLevel="0" max="7" min="7" style="1" width="13.62"/>
    <col collapsed="false" customWidth="false" hidden="true" outlineLevel="0" max="8" min="8" style="1" width="8.99"/>
  </cols>
  <sheetData>
    <row r="1" customFormat="false" ht="21" hidden="false" customHeight="true" outlineLevel="0" collapsed="false">
      <c r="A1" s="46" t="s">
        <v>36</v>
      </c>
      <c r="B1" s="46"/>
      <c r="C1" s="46"/>
      <c r="D1" s="47"/>
      <c r="E1" s="48" t="s">
        <v>37</v>
      </c>
      <c r="F1" s="48"/>
      <c r="G1" s="48"/>
      <c r="H1" s="48"/>
    </row>
    <row r="2" customFormat="false" ht="20.25" hidden="false" customHeight="true" outlineLevel="0" collapsed="false">
      <c r="A2" s="49" t="s">
        <v>38</v>
      </c>
      <c r="B2" s="49"/>
      <c r="C2" s="49"/>
      <c r="D2" s="50"/>
      <c r="G2" s="51" t="s">
        <v>39</v>
      </c>
    </row>
    <row r="3" customFormat="false" ht="28.5" hidden="false" customHeight="true" outlineLevel="0" collapsed="false">
      <c r="A3" s="52" t="s">
        <v>40</v>
      </c>
      <c r="B3" s="53" t="s">
        <v>41</v>
      </c>
      <c r="C3" s="54" t="s">
        <v>42</v>
      </c>
      <c r="D3" s="55"/>
      <c r="E3" s="56"/>
      <c r="F3" s="57" t="s">
        <v>43</v>
      </c>
      <c r="G3" s="58" t="s">
        <v>44</v>
      </c>
    </row>
    <row r="4" customFormat="false" ht="18" hidden="false" customHeight="true" outlineLevel="0" collapsed="false">
      <c r="A4" s="59" t="s">
        <v>45</v>
      </c>
      <c r="B4" s="60" t="n">
        <v>191.2</v>
      </c>
      <c r="C4" s="61" t="n">
        <v>8.2</v>
      </c>
      <c r="D4" s="62"/>
      <c r="E4" s="59" t="s">
        <v>46</v>
      </c>
      <c r="F4" s="63" t="n">
        <v>114</v>
      </c>
      <c r="G4" s="64" t="n">
        <v>6.54205607476635</v>
      </c>
    </row>
    <row r="5" customFormat="false" ht="18" hidden="false" customHeight="true" outlineLevel="0" collapsed="false">
      <c r="A5" s="59" t="s">
        <v>47</v>
      </c>
      <c r="B5" s="60" t="n">
        <v>41.6</v>
      </c>
      <c r="C5" s="61" t="n">
        <v>7.2</v>
      </c>
      <c r="D5" s="62"/>
      <c r="E5" s="59" t="s">
        <v>48</v>
      </c>
      <c r="F5" s="65" t="s">
        <v>27</v>
      </c>
      <c r="G5" s="66" t="n">
        <v>10.1</v>
      </c>
    </row>
    <row r="6" customFormat="false" ht="18" hidden="false" customHeight="true" outlineLevel="0" collapsed="false">
      <c r="A6" s="59" t="s">
        <v>49</v>
      </c>
      <c r="B6" s="60" t="n">
        <v>59.6</v>
      </c>
      <c r="C6" s="61" t="n">
        <v>10.6</v>
      </c>
      <c r="D6" s="62"/>
      <c r="E6" s="59" t="s">
        <v>50</v>
      </c>
      <c r="F6" s="65" t="n">
        <v>1072548.26</v>
      </c>
      <c r="G6" s="66" t="n">
        <v>15.34</v>
      </c>
    </row>
    <row r="7" customFormat="false" ht="18" hidden="false" customHeight="true" outlineLevel="0" collapsed="false">
      <c r="A7" s="59" t="s">
        <v>51</v>
      </c>
      <c r="B7" s="67" t="n">
        <v>44.2</v>
      </c>
      <c r="C7" s="68" t="n">
        <v>12.3</v>
      </c>
      <c r="D7" s="69"/>
      <c r="E7" s="59" t="s">
        <v>52</v>
      </c>
      <c r="F7" s="65" t="n">
        <v>352757.96</v>
      </c>
      <c r="G7" s="66" t="n">
        <v>20.51</v>
      </c>
    </row>
    <row r="8" customFormat="false" ht="18" hidden="false" customHeight="true" outlineLevel="0" collapsed="false">
      <c r="A8" s="59" t="s">
        <v>53</v>
      </c>
      <c r="B8" s="67" t="n">
        <v>15.5</v>
      </c>
      <c r="C8" s="68" t="n">
        <v>6.1</v>
      </c>
      <c r="D8" s="69"/>
      <c r="E8" s="59" t="s">
        <v>54</v>
      </c>
      <c r="F8" s="65" t="n">
        <v>719790.3</v>
      </c>
      <c r="G8" s="66" t="n">
        <v>13</v>
      </c>
    </row>
    <row r="9" customFormat="false" ht="18" hidden="false" customHeight="true" outlineLevel="0" collapsed="false">
      <c r="A9" s="59" t="s">
        <v>55</v>
      </c>
      <c r="B9" s="70" t="n">
        <v>90</v>
      </c>
      <c r="C9" s="61" t="n">
        <v>7.2</v>
      </c>
      <c r="D9" s="62"/>
      <c r="E9" s="71" t="s">
        <v>56</v>
      </c>
      <c r="F9" s="65"/>
      <c r="G9" s="66"/>
    </row>
    <row r="10" customFormat="false" ht="18" hidden="false" customHeight="true" outlineLevel="0" collapsed="false">
      <c r="A10" s="72" t="s">
        <v>57</v>
      </c>
      <c r="B10" s="73" t="n">
        <v>25.6</v>
      </c>
      <c r="C10" s="74" t="n">
        <v>14.9</v>
      </c>
      <c r="D10" s="62"/>
      <c r="E10" s="59" t="s">
        <v>58</v>
      </c>
      <c r="F10" s="65" t="n">
        <v>117018.2</v>
      </c>
      <c r="G10" s="66" t="n">
        <v>42.3</v>
      </c>
    </row>
    <row r="11" customFormat="false" ht="18" hidden="false" customHeight="true" outlineLevel="0" collapsed="false">
      <c r="A11" s="75" t="s">
        <v>59</v>
      </c>
      <c r="B11" s="75"/>
      <c r="C11" s="75"/>
      <c r="D11" s="76"/>
      <c r="E11" s="59" t="s">
        <v>60</v>
      </c>
      <c r="F11" s="65" t="n">
        <v>67687.8</v>
      </c>
      <c r="G11" s="66" t="n">
        <v>6.1</v>
      </c>
    </row>
    <row r="12" customFormat="false" ht="18" hidden="false" customHeight="true" outlineLevel="0" collapsed="false">
      <c r="A12" s="75"/>
      <c r="B12" s="75"/>
      <c r="C12" s="75"/>
      <c r="D12" s="76"/>
      <c r="E12" s="59" t="s">
        <v>61</v>
      </c>
      <c r="F12" s="65" t="n">
        <v>67752</v>
      </c>
      <c r="G12" s="66" t="n">
        <v>-2.9</v>
      </c>
    </row>
    <row r="13" customFormat="false" ht="18" hidden="false" customHeight="true" outlineLevel="0" collapsed="false">
      <c r="E13" s="59" t="s">
        <v>62</v>
      </c>
      <c r="F13" s="65" t="n">
        <v>11922.1</v>
      </c>
      <c r="G13" s="66" t="n">
        <v>40.1</v>
      </c>
    </row>
    <row r="14" customFormat="false" ht="18" hidden="false" customHeight="true" outlineLevel="0" collapsed="false">
      <c r="E14" s="59" t="s">
        <v>63</v>
      </c>
      <c r="F14" s="65" t="n">
        <v>200005.7</v>
      </c>
      <c r="G14" s="66" t="n">
        <v>28.1</v>
      </c>
    </row>
    <row r="15" customFormat="false" ht="18" hidden="false" customHeight="true" outlineLevel="0" collapsed="false">
      <c r="E15" s="59" t="s">
        <v>64</v>
      </c>
      <c r="F15" s="65" t="n">
        <v>35454</v>
      </c>
      <c r="G15" s="77" t="n">
        <v>-8.7</v>
      </c>
    </row>
    <row r="16" customFormat="false" ht="18" hidden="false" customHeight="true" outlineLevel="0" collapsed="false">
      <c r="E16" s="59" t="s">
        <v>65</v>
      </c>
      <c r="F16" s="65" t="n">
        <v>1079978.25</v>
      </c>
      <c r="G16" s="66" t="n">
        <v>16.9</v>
      </c>
    </row>
    <row r="17" customFormat="false" ht="18" hidden="false" customHeight="true" outlineLevel="0" collapsed="false">
      <c r="E17" s="59" t="s">
        <v>66</v>
      </c>
      <c r="F17" s="65" t="n">
        <v>358380.42</v>
      </c>
      <c r="G17" s="66" t="n">
        <v>24.79</v>
      </c>
    </row>
    <row r="18" customFormat="false" ht="18" hidden="false" customHeight="true" outlineLevel="0" collapsed="false">
      <c r="E18" s="59" t="s">
        <v>67</v>
      </c>
      <c r="F18" s="65" t="n">
        <v>721597.83</v>
      </c>
      <c r="G18" s="66" t="n">
        <v>13.41</v>
      </c>
    </row>
    <row r="19" customFormat="false" ht="18" hidden="false" customHeight="true" outlineLevel="0" collapsed="false">
      <c r="E19" s="72" t="s">
        <v>68</v>
      </c>
      <c r="F19" s="78" t="n">
        <v>100.692741788607</v>
      </c>
      <c r="G19" s="79" t="s">
        <v>27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</sheetData>
  <mergeCells count="4">
    <mergeCell ref="A1:C1"/>
    <mergeCell ref="E1:H1"/>
    <mergeCell ref="A2:C2"/>
    <mergeCell ref="A11:C12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2.12"/>
    <col collapsed="false" customWidth="true" hidden="false" outlineLevel="0" max="3" min="3" style="1" width="12.62"/>
    <col collapsed="false" customWidth="true" hidden="false" outlineLevel="0" max="4" min="4" style="1" width="11.99"/>
    <col collapsed="false" customWidth="true" hidden="false" outlineLevel="0" max="5" min="5" style="1" width="7.87"/>
    <col collapsed="false" customWidth="true" hidden="false" outlineLevel="0" max="6" min="6" style="1" width="27.12"/>
    <col collapsed="false" customWidth="true" hidden="false" outlineLevel="0" max="7" min="7" style="1" width="10.37"/>
    <col collapsed="false" customWidth="true" hidden="false" outlineLevel="0" max="8" min="8" style="1" width="8.11"/>
    <col collapsed="false" customWidth="true" hidden="false" outlineLevel="0" max="9" min="9" style="1" width="9.24"/>
  </cols>
  <sheetData>
    <row r="1" customFormat="false" ht="20.25" hidden="false" customHeight="true" outlineLevel="0" collapsed="false">
      <c r="A1" s="65"/>
      <c r="B1" s="80"/>
      <c r="C1" s="80"/>
      <c r="D1" s="81"/>
      <c r="F1" s="48" t="s">
        <v>69</v>
      </c>
      <c r="G1" s="48"/>
      <c r="H1" s="48"/>
      <c r="I1" s="48"/>
    </row>
    <row r="2" customFormat="false" ht="18" hidden="false" customHeight="true" outlineLevel="0" collapsed="false">
      <c r="A2" s="48"/>
      <c r="B2" s="48"/>
      <c r="C2" s="48"/>
      <c r="D2" s="48"/>
      <c r="F2" s="82" t="s">
        <v>70</v>
      </c>
      <c r="G2" s="82"/>
      <c r="H2" s="82"/>
      <c r="I2" s="82"/>
    </row>
    <row r="3" customFormat="false" ht="18" hidden="false" customHeight="true" outlineLevel="0" collapsed="false">
      <c r="A3" s="82"/>
      <c r="B3" s="82"/>
      <c r="C3" s="82"/>
      <c r="D3" s="82"/>
      <c r="F3" s="83" t="s">
        <v>71</v>
      </c>
      <c r="G3" s="84" t="s">
        <v>72</v>
      </c>
      <c r="H3" s="84" t="s">
        <v>73</v>
      </c>
      <c r="I3" s="85" t="s">
        <v>74</v>
      </c>
    </row>
    <row r="4" customFormat="false" ht="18" hidden="false" customHeight="true" outlineLevel="0" collapsed="false">
      <c r="A4" s="86"/>
      <c r="B4" s="87"/>
      <c r="C4" s="87"/>
      <c r="D4" s="87"/>
      <c r="F4" s="88" t="s">
        <v>75</v>
      </c>
      <c r="G4" s="89" t="s">
        <v>27</v>
      </c>
      <c r="H4" s="89" t="s">
        <v>27</v>
      </c>
      <c r="I4" s="90" t="n">
        <v>12.1</v>
      </c>
    </row>
    <row r="5" customFormat="false" ht="18" hidden="false" customHeight="true" outlineLevel="0" collapsed="false">
      <c r="A5" s="91"/>
      <c r="B5" s="80"/>
      <c r="C5" s="80"/>
      <c r="D5" s="81"/>
      <c r="F5" s="88" t="s">
        <v>76</v>
      </c>
      <c r="G5" s="89" t="s">
        <v>27</v>
      </c>
      <c r="H5" s="89" t="s">
        <v>27</v>
      </c>
      <c r="I5" s="90" t="n">
        <v>11.2</v>
      </c>
    </row>
    <row r="6" customFormat="false" ht="18" hidden="false" customHeight="true" outlineLevel="0" collapsed="false">
      <c r="A6" s="92"/>
      <c r="B6" s="80"/>
      <c r="C6" s="80"/>
      <c r="D6" s="81"/>
      <c r="F6" s="88" t="s">
        <v>77</v>
      </c>
      <c r="G6" s="89" t="s">
        <v>27</v>
      </c>
      <c r="H6" s="89" t="s">
        <v>27</v>
      </c>
      <c r="I6" s="90" t="n">
        <v>18.4</v>
      </c>
    </row>
    <row r="7" customFormat="false" ht="18" hidden="false" customHeight="true" outlineLevel="0" collapsed="false">
      <c r="A7" s="92"/>
      <c r="B7" s="80"/>
      <c r="C7" s="80"/>
      <c r="D7" s="81"/>
      <c r="F7" s="88" t="s">
        <v>78</v>
      </c>
      <c r="G7" s="89" t="s">
        <v>27</v>
      </c>
      <c r="H7" s="89" t="s">
        <v>27</v>
      </c>
      <c r="I7" s="90" t="n">
        <v>33.7</v>
      </c>
    </row>
    <row r="8" customFormat="false" ht="18" hidden="false" customHeight="true" outlineLevel="0" collapsed="false">
      <c r="A8" s="92"/>
      <c r="B8" s="80"/>
      <c r="C8" s="80"/>
      <c r="D8" s="81"/>
      <c r="E8" s="93"/>
      <c r="F8" s="88" t="s">
        <v>79</v>
      </c>
      <c r="G8" s="89" t="s">
        <v>27</v>
      </c>
      <c r="H8" s="89" t="s">
        <v>27</v>
      </c>
      <c r="I8" s="90" t="n">
        <v>-59.7</v>
      </c>
    </row>
    <row r="9" customFormat="false" ht="18" hidden="false" customHeight="true" outlineLevel="0" collapsed="false">
      <c r="A9" s="92"/>
      <c r="B9" s="80"/>
      <c r="C9" s="80"/>
      <c r="D9" s="81"/>
      <c r="E9" s="93"/>
      <c r="F9" s="88" t="s">
        <v>80</v>
      </c>
      <c r="G9" s="94"/>
      <c r="H9" s="94"/>
      <c r="I9" s="90"/>
    </row>
    <row r="10" customFormat="false" ht="18" hidden="false" customHeight="true" outlineLevel="0" collapsed="false">
      <c r="A10" s="92"/>
      <c r="B10" s="80"/>
      <c r="C10" s="80"/>
      <c r="D10" s="81"/>
      <c r="E10" s="93"/>
      <c r="F10" s="95" t="s">
        <v>81</v>
      </c>
      <c r="G10" s="89" t="s">
        <v>27</v>
      </c>
      <c r="H10" s="89" t="s">
        <v>27</v>
      </c>
      <c r="I10" s="90" t="n">
        <v>24.5</v>
      </c>
    </row>
    <row r="11" customFormat="false" ht="18" hidden="false" customHeight="true" outlineLevel="0" collapsed="false">
      <c r="A11" s="92"/>
      <c r="B11" s="96"/>
      <c r="C11" s="96"/>
      <c r="D11" s="96"/>
      <c r="E11" s="42"/>
      <c r="F11" s="88" t="s">
        <v>82</v>
      </c>
      <c r="G11" s="89" t="s">
        <v>27</v>
      </c>
      <c r="H11" s="89" t="s">
        <v>27</v>
      </c>
      <c r="I11" s="90" t="n">
        <v>-77.4</v>
      </c>
    </row>
    <row r="12" customFormat="false" ht="18" hidden="false" customHeight="true" outlineLevel="0" collapsed="false">
      <c r="A12" s="92"/>
      <c r="B12" s="80"/>
      <c r="C12" s="80"/>
      <c r="D12" s="81"/>
      <c r="F12" s="95" t="s">
        <v>83</v>
      </c>
      <c r="G12" s="89" t="s">
        <v>27</v>
      </c>
      <c r="H12" s="89" t="s">
        <v>27</v>
      </c>
      <c r="I12" s="90" t="n">
        <v>-45.9</v>
      </c>
    </row>
    <row r="13" customFormat="false" ht="18" hidden="false" customHeight="true" outlineLevel="0" collapsed="false">
      <c r="A13" s="48" t="s">
        <v>84</v>
      </c>
      <c r="B13" s="48"/>
      <c r="C13" s="48"/>
      <c r="D13" s="48"/>
      <c r="F13" s="88" t="s">
        <v>85</v>
      </c>
      <c r="G13" s="94"/>
      <c r="H13" s="94"/>
      <c r="I13" s="90"/>
    </row>
    <row r="14" customFormat="false" ht="18" hidden="false" customHeight="true" outlineLevel="0" collapsed="false">
      <c r="A14" s="82" t="s">
        <v>86</v>
      </c>
      <c r="B14" s="82"/>
      <c r="C14" s="82"/>
      <c r="D14" s="82"/>
      <c r="F14" s="88" t="s">
        <v>87</v>
      </c>
      <c r="G14" s="89" t="s">
        <v>27</v>
      </c>
      <c r="H14" s="89" t="s">
        <v>27</v>
      </c>
      <c r="I14" s="90" t="n">
        <v>-0.5</v>
      </c>
    </row>
    <row r="15" customFormat="false" ht="18" hidden="false" customHeight="true" outlineLevel="0" collapsed="false">
      <c r="A15" s="83" t="s">
        <v>40</v>
      </c>
      <c r="B15" s="97" t="s">
        <v>88</v>
      </c>
      <c r="C15" s="97" t="s">
        <v>73</v>
      </c>
      <c r="D15" s="85" t="s">
        <v>89</v>
      </c>
      <c r="F15" s="88" t="s">
        <v>90</v>
      </c>
      <c r="G15" s="89" t="s">
        <v>27</v>
      </c>
      <c r="H15" s="89" t="s">
        <v>27</v>
      </c>
      <c r="I15" s="90" t="n">
        <v>2.5</v>
      </c>
    </row>
    <row r="16" customFormat="false" ht="18" hidden="false" customHeight="true" outlineLevel="0" collapsed="false">
      <c r="A16" s="98" t="s">
        <v>32</v>
      </c>
      <c r="B16" s="99" t="n">
        <v>729075.8</v>
      </c>
      <c r="C16" s="99" t="n">
        <v>604692.7</v>
      </c>
      <c r="D16" s="90" t="n">
        <v>20.6</v>
      </c>
      <c r="F16" s="88" t="s">
        <v>91</v>
      </c>
      <c r="G16" s="89" t="s">
        <v>27</v>
      </c>
      <c r="H16" s="89" t="s">
        <v>27</v>
      </c>
      <c r="I16" s="90" t="n">
        <v>3</v>
      </c>
    </row>
    <row r="17" customFormat="false" ht="18" hidden="false" customHeight="true" outlineLevel="0" collapsed="false">
      <c r="A17" s="100" t="s">
        <v>92</v>
      </c>
      <c r="B17" s="99" t="n">
        <v>729075.8</v>
      </c>
      <c r="C17" s="99" t="n">
        <v>604692.7</v>
      </c>
      <c r="D17" s="90" t="n">
        <v>20.6</v>
      </c>
      <c r="F17" s="88" t="s">
        <v>93</v>
      </c>
      <c r="G17" s="89" t="s">
        <v>27</v>
      </c>
      <c r="H17" s="89" t="s">
        <v>27</v>
      </c>
      <c r="I17" s="90" t="n">
        <v>18.7</v>
      </c>
    </row>
    <row r="18" customFormat="false" ht="18" hidden="false" customHeight="true" outlineLevel="0" collapsed="false">
      <c r="A18" s="101" t="s">
        <v>94</v>
      </c>
      <c r="B18" s="99" t="n">
        <v>494604.4</v>
      </c>
      <c r="C18" s="99" t="n">
        <v>410577.9</v>
      </c>
      <c r="D18" s="90" t="n">
        <v>20.5</v>
      </c>
      <c r="F18" s="88" t="s">
        <v>95</v>
      </c>
      <c r="G18" s="94"/>
      <c r="H18" s="94"/>
      <c r="I18" s="90"/>
    </row>
    <row r="19" customFormat="false" ht="18" hidden="false" customHeight="true" outlineLevel="0" collapsed="false">
      <c r="A19" s="101" t="s">
        <v>96</v>
      </c>
      <c r="B19" s="99" t="n">
        <v>234471.4</v>
      </c>
      <c r="C19" s="99" t="n">
        <v>194114.8</v>
      </c>
      <c r="D19" s="90" t="n">
        <v>20.8</v>
      </c>
      <c r="F19" s="88" t="s">
        <v>97</v>
      </c>
      <c r="G19" s="102" t="n">
        <v>157.9</v>
      </c>
      <c r="H19" s="102" t="n">
        <v>109.1</v>
      </c>
      <c r="I19" s="90" t="n">
        <v>44.8</v>
      </c>
    </row>
    <row r="20" customFormat="false" ht="18" hidden="false" customHeight="true" outlineLevel="0" collapsed="false">
      <c r="A20" s="100" t="s">
        <v>98</v>
      </c>
      <c r="B20" s="99" t="n">
        <v>729075.8</v>
      </c>
      <c r="C20" s="99" t="n">
        <v>604692.7</v>
      </c>
      <c r="D20" s="90" t="n">
        <v>20.6</v>
      </c>
      <c r="F20" s="88" t="s">
        <v>99</v>
      </c>
      <c r="G20" s="102" t="n">
        <v>162.9</v>
      </c>
      <c r="H20" s="102" t="n">
        <v>45.6</v>
      </c>
      <c r="I20" s="90" t="n">
        <v>-64.3</v>
      </c>
    </row>
    <row r="21" customFormat="false" ht="18" hidden="false" customHeight="true" outlineLevel="0" collapsed="false">
      <c r="A21" s="101" t="s">
        <v>100</v>
      </c>
      <c r="B21" s="99" t="n">
        <v>77344.9</v>
      </c>
      <c r="C21" s="99" t="n">
        <v>64548.2</v>
      </c>
      <c r="D21" s="90" t="n">
        <v>19.8</v>
      </c>
      <c r="F21" s="88" t="s">
        <v>101</v>
      </c>
      <c r="G21" s="103" t="n">
        <v>9</v>
      </c>
      <c r="H21" s="103" t="n">
        <v>1.5</v>
      </c>
      <c r="I21" s="90" t="n">
        <v>489.2</v>
      </c>
    </row>
    <row r="22" customFormat="false" ht="18" hidden="false" customHeight="true" outlineLevel="0" collapsed="false">
      <c r="A22" s="101" t="s">
        <v>102</v>
      </c>
      <c r="B22" s="29" t="n">
        <v>177</v>
      </c>
      <c r="C22" s="29" t="n">
        <v>124.2</v>
      </c>
      <c r="D22" s="29" t="n">
        <v>42.5</v>
      </c>
      <c r="F22" s="88" t="s">
        <v>103</v>
      </c>
      <c r="G22" s="103" t="n">
        <v>7.8</v>
      </c>
      <c r="H22" s="103" t="n">
        <v>1.5</v>
      </c>
      <c r="I22" s="90" t="n">
        <v>410.9</v>
      </c>
    </row>
    <row r="23" customFormat="false" ht="18" hidden="false" customHeight="true" outlineLevel="0" collapsed="false">
      <c r="A23" s="101" t="s">
        <v>104</v>
      </c>
      <c r="B23" s="99" t="n">
        <v>544292.5</v>
      </c>
      <c r="C23" s="99" t="n">
        <v>452450.9</v>
      </c>
      <c r="D23" s="90" t="n">
        <v>20.3</v>
      </c>
      <c r="F23" s="88" t="s">
        <v>105</v>
      </c>
      <c r="G23" s="102" t="n">
        <v>29.4</v>
      </c>
      <c r="H23" s="102" t="n">
        <v>41.6</v>
      </c>
      <c r="I23" s="90" t="n">
        <v>-29.3</v>
      </c>
    </row>
    <row r="24" customFormat="false" ht="18" hidden="false" customHeight="true" outlineLevel="0" collapsed="false">
      <c r="A24" s="101" t="s">
        <v>106</v>
      </c>
      <c r="B24" s="99" t="n">
        <v>77747.5</v>
      </c>
      <c r="C24" s="99" t="n">
        <v>61908.7</v>
      </c>
      <c r="D24" s="90" t="n">
        <v>25.6</v>
      </c>
      <c r="F24" s="88" t="s">
        <v>103</v>
      </c>
      <c r="G24" s="102" t="n">
        <v>29.4</v>
      </c>
      <c r="H24" s="102" t="n">
        <v>41.5</v>
      </c>
      <c r="I24" s="90" t="n">
        <v>-29.2</v>
      </c>
    </row>
    <row r="25" customFormat="false" ht="18" hidden="false" customHeight="true" outlineLevel="0" collapsed="false">
      <c r="A25" s="101" t="s">
        <v>107</v>
      </c>
      <c r="B25" s="99" t="n">
        <v>5983.4</v>
      </c>
      <c r="C25" s="99" t="n">
        <v>4917.1</v>
      </c>
      <c r="D25" s="90" t="n">
        <v>21.7</v>
      </c>
      <c r="F25" s="88" t="s">
        <v>108</v>
      </c>
      <c r="G25" s="94"/>
      <c r="H25" s="94"/>
      <c r="I25" s="104" t="s">
        <v>109</v>
      </c>
    </row>
    <row r="26" customFormat="false" ht="18" hidden="false" customHeight="true" outlineLevel="0" collapsed="false">
      <c r="A26" s="101" t="s">
        <v>106</v>
      </c>
      <c r="B26" s="99" t="n">
        <v>949.6</v>
      </c>
      <c r="C26" s="99" t="n">
        <v>737.1</v>
      </c>
      <c r="D26" s="90" t="n">
        <v>28.8</v>
      </c>
      <c r="F26" s="105" t="s">
        <v>110</v>
      </c>
      <c r="G26" s="99" t="n">
        <v>21</v>
      </c>
      <c r="H26" s="94"/>
      <c r="I26" s="104" t="s">
        <v>109</v>
      </c>
    </row>
    <row r="27" customFormat="false" ht="18" hidden="false" customHeight="true" outlineLevel="0" collapsed="false">
      <c r="A27" s="101" t="s">
        <v>111</v>
      </c>
      <c r="B27" s="99" t="n">
        <v>101455</v>
      </c>
      <c r="C27" s="99" t="n">
        <v>82776.5</v>
      </c>
      <c r="D27" s="90" t="n">
        <v>22.6</v>
      </c>
      <c r="F27" s="105" t="s">
        <v>112</v>
      </c>
      <c r="G27" s="99" t="n">
        <v>14.5</v>
      </c>
      <c r="H27" s="94"/>
      <c r="I27" s="104" t="s">
        <v>109</v>
      </c>
    </row>
    <row r="28" customFormat="false" ht="18" hidden="false" customHeight="true" outlineLevel="0" collapsed="false">
      <c r="A28" s="106" t="s">
        <v>106</v>
      </c>
      <c r="B28" s="107" t="n">
        <v>14305.1</v>
      </c>
      <c r="C28" s="107" t="n">
        <v>9800.1</v>
      </c>
      <c r="D28" s="108" t="n">
        <v>46</v>
      </c>
      <c r="F28" s="109"/>
      <c r="G28" s="110"/>
      <c r="H28" s="110"/>
      <c r="I28" s="108"/>
    </row>
    <row r="29" customFormat="false" ht="14.25" hidden="false" customHeight="false" outlineLevel="0" collapsed="false">
      <c r="A29" s="92"/>
      <c r="B29" s="80"/>
      <c r="C29" s="80"/>
      <c r="D29" s="81"/>
    </row>
    <row r="30" customFormat="false" ht="14.25" hidden="false" customHeight="false" outlineLevel="0" collapsed="false">
      <c r="A30" s="92"/>
      <c r="B30" s="80"/>
      <c r="C30" s="80"/>
      <c r="D30" s="81"/>
    </row>
    <row r="31" customFormat="false" ht="14.25" hidden="false" customHeight="false" outlineLevel="0" collapsed="false">
      <c r="A31" s="92"/>
      <c r="B31" s="80"/>
      <c r="C31" s="80"/>
      <c r="D31" s="81"/>
    </row>
    <row r="32" customFormat="false" ht="14.25" hidden="false" customHeight="false" outlineLevel="0" collapsed="false">
      <c r="A32" s="92"/>
      <c r="B32" s="80"/>
      <c r="C32" s="80"/>
      <c r="D32" s="81"/>
    </row>
    <row r="33" customFormat="false" ht="14.25" hidden="false" customHeight="false" outlineLevel="0" collapsed="false">
      <c r="A33" s="92"/>
      <c r="B33" s="80"/>
      <c r="C33" s="80"/>
      <c r="D33" s="81"/>
    </row>
    <row r="34" customFormat="false" ht="14.25" hidden="false" customHeight="false" outlineLevel="0" collapsed="false">
      <c r="A34" s="42"/>
      <c r="B34" s="42"/>
      <c r="C34" s="42"/>
      <c r="D34" s="42"/>
    </row>
  </sheetData>
  <mergeCells count="6">
    <mergeCell ref="F1:I1"/>
    <mergeCell ref="A2:D2"/>
    <mergeCell ref="F2:I2"/>
    <mergeCell ref="A3:D3"/>
    <mergeCell ref="A13:D13"/>
    <mergeCell ref="A14:D14"/>
  </mergeCells>
  <printOptions headings="false" gridLines="false" gridLinesSet="true" horizontalCentered="true" verticalCentered="false"/>
  <pageMargins left="0.629861111111111" right="0.751388888888889" top="0.428472222222222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4" min="2" style="1" width="12.99"/>
    <col collapsed="false" customWidth="true" hidden="false" outlineLevel="0" max="5" min="5" style="1" width="10.87"/>
    <col collapsed="false" customWidth="true" hidden="false" outlineLevel="0" max="6" min="6" style="1" width="23.12"/>
    <col collapsed="false" customWidth="true" hidden="false" outlineLevel="0" max="8" min="7" style="1" width="11.24"/>
    <col collapsed="false" customWidth="true" hidden="false" outlineLevel="0" max="9" min="9" style="1" width="10.87"/>
    <col collapsed="false" customWidth="true" hidden="false" outlineLevel="0" max="10" min="10" style="1" width="13.74"/>
    <col collapsed="false" customWidth="true" hidden="false" outlineLevel="0" max="13" min="11" style="1" width="12.62"/>
  </cols>
  <sheetData>
    <row r="1" customFormat="false" ht="234" hidden="false" customHeight="true" outlineLevel="0" collapsed="false">
      <c r="A1" s="111"/>
      <c r="B1" s="112"/>
      <c r="C1" s="112"/>
      <c r="D1" s="113"/>
      <c r="E1" s="81"/>
      <c r="F1" s="114"/>
      <c r="G1" s="115"/>
      <c r="H1" s="115"/>
      <c r="I1" s="116"/>
      <c r="K1" s="117"/>
      <c r="L1" s="117"/>
    </row>
    <row r="2" customFormat="false" ht="18" hidden="false" customHeight="true" outlineLevel="0" collapsed="false">
      <c r="A2" s="118" t="s">
        <v>113</v>
      </c>
      <c r="B2" s="118"/>
      <c r="C2" s="118"/>
      <c r="D2" s="118"/>
      <c r="E2" s="81"/>
      <c r="F2" s="118" t="s">
        <v>114</v>
      </c>
      <c r="G2" s="118"/>
      <c r="H2" s="118"/>
      <c r="I2" s="118"/>
      <c r="M2" s="117"/>
    </row>
    <row r="3" customFormat="false" ht="18" hidden="false" customHeight="true" outlineLevel="0" collapsed="false">
      <c r="A3" s="119" t="s">
        <v>115</v>
      </c>
      <c r="B3" s="119"/>
      <c r="C3" s="119"/>
      <c r="D3" s="119"/>
      <c r="E3" s="81"/>
      <c r="F3" s="120" t="s">
        <v>116</v>
      </c>
      <c r="G3" s="120"/>
      <c r="H3" s="120"/>
      <c r="I3" s="120"/>
      <c r="K3" s="117"/>
      <c r="L3" s="117"/>
    </row>
    <row r="4" customFormat="false" ht="18" hidden="false" customHeight="true" outlineLevel="0" collapsed="false">
      <c r="A4" s="24" t="s">
        <v>40</v>
      </c>
      <c r="B4" s="25" t="s">
        <v>117</v>
      </c>
      <c r="C4" s="25" t="s">
        <v>118</v>
      </c>
      <c r="D4" s="26" t="s">
        <v>119</v>
      </c>
      <c r="E4" s="81"/>
      <c r="F4" s="24" t="s">
        <v>71</v>
      </c>
      <c r="G4" s="25" t="s">
        <v>43</v>
      </c>
      <c r="H4" s="25" t="s">
        <v>73</v>
      </c>
      <c r="I4" s="26" t="s">
        <v>120</v>
      </c>
      <c r="L4" s="117"/>
      <c r="M4" s="117"/>
    </row>
    <row r="5" customFormat="false" ht="18" hidden="false" customHeight="true" outlineLevel="0" collapsed="false">
      <c r="A5" s="121" t="s">
        <v>30</v>
      </c>
      <c r="B5" s="122" t="n">
        <v>77550</v>
      </c>
      <c r="C5" s="122" t="n">
        <v>59938</v>
      </c>
      <c r="D5" s="90" t="n">
        <v>29.38</v>
      </c>
      <c r="E5" s="123"/>
      <c r="F5" s="124" t="s">
        <v>121</v>
      </c>
      <c r="G5" s="125" t="n">
        <v>104139</v>
      </c>
      <c r="H5" s="126" t="n">
        <v>90801</v>
      </c>
      <c r="I5" s="108" t="n">
        <v>14.7</v>
      </c>
      <c r="K5" s="127"/>
      <c r="L5" s="117"/>
    </row>
    <row r="6" customFormat="false" ht="18" hidden="false" customHeight="true" outlineLevel="0" collapsed="false">
      <c r="A6" s="128" t="s">
        <v>122</v>
      </c>
      <c r="B6" s="122" t="n">
        <v>48975</v>
      </c>
      <c r="C6" s="122" t="n">
        <v>40415</v>
      </c>
      <c r="D6" s="90" t="n">
        <v>21.18</v>
      </c>
      <c r="E6" s="81"/>
      <c r="F6" s="129"/>
      <c r="G6" s="86"/>
      <c r="H6" s="129"/>
      <c r="I6" s="130"/>
      <c r="L6" s="117"/>
    </row>
    <row r="7" customFormat="false" ht="18" hidden="false" customHeight="true" outlineLevel="0" collapsed="false">
      <c r="A7" s="121" t="s">
        <v>123</v>
      </c>
      <c r="B7" s="122" t="n">
        <v>13583</v>
      </c>
      <c r="C7" s="122" t="n">
        <v>14363</v>
      </c>
      <c r="D7" s="90" t="n">
        <v>-5.43</v>
      </c>
      <c r="E7" s="81"/>
      <c r="F7" s="129"/>
      <c r="G7" s="86"/>
      <c r="H7" s="129"/>
      <c r="I7" s="130"/>
      <c r="L7" s="117"/>
    </row>
    <row r="8" customFormat="false" ht="18.75" hidden="false" customHeight="true" outlineLevel="0" collapsed="false">
      <c r="A8" s="121" t="s">
        <v>124</v>
      </c>
      <c r="B8" s="122" t="s">
        <v>27</v>
      </c>
      <c r="C8" s="122" t="s">
        <v>27</v>
      </c>
      <c r="D8" s="131" t="s">
        <v>27</v>
      </c>
      <c r="E8" s="132"/>
      <c r="F8" s="48" t="s">
        <v>125</v>
      </c>
      <c r="G8" s="48"/>
      <c r="H8" s="48"/>
      <c r="I8" s="48"/>
      <c r="L8" s="117"/>
    </row>
    <row r="9" customFormat="false" ht="15" hidden="false" customHeight="false" outlineLevel="0" collapsed="false">
      <c r="A9" s="128" t="s">
        <v>126</v>
      </c>
      <c r="B9" s="122" t="n">
        <v>28575</v>
      </c>
      <c r="C9" s="122" t="n">
        <v>19523</v>
      </c>
      <c r="D9" s="90" t="n">
        <v>46.37</v>
      </c>
      <c r="E9" s="133"/>
      <c r="F9" s="134" t="s">
        <v>127</v>
      </c>
      <c r="G9" s="134"/>
      <c r="H9" s="134"/>
      <c r="I9" s="134"/>
    </row>
    <row r="10" customFormat="false" ht="24.75" hidden="false" customHeight="false" outlineLevel="0" collapsed="false">
      <c r="A10" s="121" t="s">
        <v>128</v>
      </c>
      <c r="B10" s="122" t="n">
        <v>280399</v>
      </c>
      <c r="C10" s="122" t="n">
        <v>309595</v>
      </c>
      <c r="D10" s="90" t="n">
        <f aca="false">(B10-C10)/C10*100</f>
        <v>-9.43038485763659</v>
      </c>
      <c r="F10" s="135" t="s">
        <v>129</v>
      </c>
      <c r="G10" s="85" t="s">
        <v>130</v>
      </c>
      <c r="H10" s="85" t="s">
        <v>131</v>
      </c>
      <c r="I10" s="136" t="s">
        <v>132</v>
      </c>
    </row>
    <row r="11" customFormat="false" ht="14.25" hidden="false" customHeight="false" outlineLevel="0" collapsed="false">
      <c r="A11" s="128" t="s">
        <v>133</v>
      </c>
      <c r="B11" s="122" t="n">
        <v>25537</v>
      </c>
      <c r="C11" s="122" t="n">
        <v>34322</v>
      </c>
      <c r="D11" s="90" t="n">
        <f aca="false">(B11-C11)/C11*100</f>
        <v>-25.5958277489657</v>
      </c>
      <c r="F11" s="137" t="s">
        <v>134</v>
      </c>
      <c r="G11" s="138" t="n">
        <v>3821918</v>
      </c>
      <c r="H11" s="138" t="n">
        <v>282271</v>
      </c>
      <c r="I11" s="34" t="n">
        <f aca="false">H11/(G11-H11)*100</f>
        <v>7.97455226467498</v>
      </c>
    </row>
    <row r="12" customFormat="false" ht="14.25" hidden="false" customHeight="false" outlineLevel="0" collapsed="false">
      <c r="A12" s="121" t="s">
        <v>135</v>
      </c>
      <c r="B12" s="122" t="n">
        <v>11899</v>
      </c>
      <c r="C12" s="122" t="n">
        <v>15179</v>
      </c>
      <c r="D12" s="90" t="n">
        <f aca="false">(B12-C12)/C12*100</f>
        <v>-21.6088016338362</v>
      </c>
      <c r="F12" s="139" t="s">
        <v>136</v>
      </c>
      <c r="G12" s="138" t="n">
        <v>3337809</v>
      </c>
      <c r="H12" s="138" t="n">
        <v>303903</v>
      </c>
      <c r="I12" s="34" t="n">
        <f aca="false">H12/(G12-H12)*100</f>
        <v>10.0168891191751</v>
      </c>
    </row>
    <row r="13" customFormat="false" ht="14.25" hidden="false" customHeight="false" outlineLevel="0" collapsed="false">
      <c r="A13" s="121" t="s">
        <v>137</v>
      </c>
      <c r="B13" s="122" t="n">
        <v>68987</v>
      </c>
      <c r="C13" s="122" t="n">
        <v>77720</v>
      </c>
      <c r="D13" s="90" t="n">
        <f aca="false">(B13-C13)/C13*100</f>
        <v>-11.2364899639732</v>
      </c>
      <c r="F13" s="137" t="s">
        <v>138</v>
      </c>
      <c r="G13" s="138" t="n">
        <v>1821344</v>
      </c>
      <c r="H13" s="138" t="n">
        <v>146123</v>
      </c>
      <c r="I13" s="34" t="n">
        <f aca="false">H13/(G13-H13)*100</f>
        <v>8.72261033021912</v>
      </c>
    </row>
    <row r="14" customFormat="false" ht="14.25" hidden="false" customHeight="false" outlineLevel="0" collapsed="false">
      <c r="A14" s="121" t="s">
        <v>139</v>
      </c>
      <c r="B14" s="122" t="n">
        <v>492</v>
      </c>
      <c r="C14" s="122" t="n">
        <v>364</v>
      </c>
      <c r="D14" s="90" t="n">
        <f aca="false">(B14-C14)/C14*100</f>
        <v>35.1648351648352</v>
      </c>
      <c r="F14" s="137" t="s">
        <v>140</v>
      </c>
      <c r="G14" s="138" t="n">
        <v>297407</v>
      </c>
      <c r="H14" s="138" t="n">
        <v>33725</v>
      </c>
      <c r="I14" s="34" t="n">
        <f aca="false">H14/(G14-H14)*100</f>
        <v>12.7900273814671</v>
      </c>
    </row>
    <row r="15" customFormat="false" ht="15" hidden="false" customHeight="false" outlineLevel="0" collapsed="false">
      <c r="A15" s="121" t="s">
        <v>141</v>
      </c>
      <c r="B15" s="122" t="n">
        <v>52383</v>
      </c>
      <c r="C15" s="122" t="n">
        <v>58242</v>
      </c>
      <c r="D15" s="90" t="n">
        <f aca="false">(B15-C15)/C15*100</f>
        <v>-10.0597506953745</v>
      </c>
      <c r="F15" s="140" t="s">
        <v>142</v>
      </c>
      <c r="G15" s="141" t="n">
        <v>1470334</v>
      </c>
      <c r="H15" s="141" t="n">
        <v>85317</v>
      </c>
      <c r="I15" s="142" t="n">
        <f aca="false">H15/(G15-H15)*100</f>
        <v>6.15999659209959</v>
      </c>
    </row>
    <row r="16" customFormat="false" ht="14.25" hidden="false" customHeight="false" outlineLevel="0" collapsed="false">
      <c r="A16" s="121" t="s">
        <v>143</v>
      </c>
      <c r="B16" s="122" t="n">
        <v>25902</v>
      </c>
      <c r="C16" s="122" t="n">
        <v>27320</v>
      </c>
      <c r="D16" s="90" t="n">
        <f aca="false">(B16-C16)/C16*100</f>
        <v>-5.19033674963397</v>
      </c>
    </row>
    <row r="17" customFormat="false" ht="14.25" hidden="false" customHeight="false" outlineLevel="0" collapsed="false">
      <c r="A17" s="121" t="s">
        <v>144</v>
      </c>
      <c r="B17" s="122" t="n">
        <v>1041</v>
      </c>
      <c r="C17" s="122" t="n">
        <v>3228</v>
      </c>
      <c r="D17" s="90" t="n">
        <f aca="false">(B17-C17)/C17*100</f>
        <v>-67.7509293680297</v>
      </c>
    </row>
    <row r="18" customFormat="false" ht="15" hidden="false" customHeight="false" outlineLevel="0" collapsed="false">
      <c r="A18" s="143" t="s">
        <v>145</v>
      </c>
      <c r="B18" s="144" t="n">
        <v>7601</v>
      </c>
      <c r="C18" s="144" t="n">
        <v>6112</v>
      </c>
      <c r="D18" s="108" t="n">
        <f aca="false">(B18-C18)/C18*100</f>
        <v>24.3619109947644</v>
      </c>
    </row>
    <row r="19" customFormat="false" ht="14.25" hidden="true" customHeight="false" outlineLevel="0" collapsed="false">
      <c r="A19" s="132"/>
      <c r="B19" s="132"/>
      <c r="C19" s="132"/>
      <c r="D19" s="132"/>
    </row>
    <row r="22" customFormat="false" ht="14.25" hidden="false" customHeight="false" outlineLevel="0" collapsed="false">
      <c r="B22" s="145"/>
      <c r="C22" s="145"/>
    </row>
  </sheetData>
  <mergeCells count="7">
    <mergeCell ref="A2:D2"/>
    <mergeCell ref="F2:I2"/>
    <mergeCell ref="A3:D3"/>
    <mergeCell ref="F3:I3"/>
    <mergeCell ref="F8:I8"/>
    <mergeCell ref="F9:I9"/>
    <mergeCell ref="A19:D19"/>
  </mergeCells>
  <printOptions headings="false" gridLines="false" gridLinesSet="true" horizontalCentered="false" verticalCentered="false"/>
  <pageMargins left="0.550694444444445" right="0.35" top="0.28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8.99"/>
  </cols>
  <sheetData>
    <row r="1" customFormat="false" ht="26.1" hidden="false" customHeight="true" outlineLevel="0" collapsed="false">
      <c r="A1" s="146" t="s">
        <v>146</v>
      </c>
      <c r="B1" s="146"/>
      <c r="C1" s="146"/>
      <c r="D1" s="146"/>
      <c r="E1" s="146"/>
      <c r="F1" s="146"/>
      <c r="G1" s="146"/>
      <c r="H1" s="147"/>
      <c r="I1" s="147"/>
      <c r="J1" s="146" t="s">
        <v>147</v>
      </c>
      <c r="K1" s="146"/>
      <c r="L1" s="146"/>
      <c r="M1" s="146"/>
      <c r="N1" s="146"/>
    </row>
    <row r="2" customFormat="false" ht="26.1" hidden="false" customHeight="true" outlineLevel="0" collapsed="false">
      <c r="A2" s="146" t="s">
        <v>148</v>
      </c>
      <c r="B2" s="146"/>
      <c r="C2" s="146"/>
      <c r="D2" s="146"/>
      <c r="E2" s="146"/>
      <c r="F2" s="146"/>
      <c r="G2" s="146"/>
      <c r="J2" s="148" t="s">
        <v>149</v>
      </c>
      <c r="K2" s="148"/>
      <c r="L2" s="148"/>
      <c r="M2" s="148"/>
      <c r="N2" s="148"/>
    </row>
    <row r="3" customFormat="false" ht="26.1" hidden="false" customHeight="true" outlineLevel="0" collapsed="false">
      <c r="A3" s="149"/>
      <c r="B3" s="149"/>
      <c r="C3" s="150"/>
      <c r="D3" s="150"/>
      <c r="E3" s="151"/>
      <c r="F3" s="152" t="s">
        <v>150</v>
      </c>
      <c r="G3" s="153"/>
      <c r="J3" s="154" t="s">
        <v>151</v>
      </c>
      <c r="K3" s="154"/>
      <c r="L3" s="154"/>
      <c r="M3" s="154"/>
      <c r="N3" s="154"/>
    </row>
    <row r="4" customFormat="false" ht="26.1" hidden="false" customHeight="true" outlineLevel="0" collapsed="false">
      <c r="A4" s="155"/>
      <c r="B4" s="156" t="s">
        <v>152</v>
      </c>
      <c r="C4" s="156"/>
      <c r="D4" s="156"/>
      <c r="E4" s="157" t="s">
        <v>33</v>
      </c>
      <c r="F4" s="157"/>
      <c r="G4" s="157"/>
      <c r="J4" s="158"/>
      <c r="K4" s="159" t="s">
        <v>149</v>
      </c>
      <c r="L4" s="159"/>
      <c r="M4" s="160" t="s">
        <v>28</v>
      </c>
      <c r="N4" s="160"/>
    </row>
    <row r="5" customFormat="false" ht="26.1" hidden="false" customHeight="true" outlineLevel="0" collapsed="false">
      <c r="A5" s="161"/>
      <c r="B5" s="162" t="s">
        <v>43</v>
      </c>
      <c r="C5" s="163" t="s">
        <v>153</v>
      </c>
      <c r="D5" s="162" t="s">
        <v>154</v>
      </c>
      <c r="E5" s="162" t="s">
        <v>43</v>
      </c>
      <c r="F5" s="162" t="s">
        <v>153</v>
      </c>
      <c r="G5" s="164" t="s">
        <v>154</v>
      </c>
      <c r="J5" s="158"/>
      <c r="K5" s="162" t="s">
        <v>43</v>
      </c>
      <c r="L5" s="162" t="s">
        <v>44</v>
      </c>
      <c r="M5" s="162" t="s">
        <v>43</v>
      </c>
      <c r="N5" s="164" t="s">
        <v>44</v>
      </c>
    </row>
    <row r="6" customFormat="false" ht="26.1" hidden="false" customHeight="true" outlineLevel="0" collapsed="false">
      <c r="A6" s="165" t="s">
        <v>155</v>
      </c>
      <c r="B6" s="166" t="n">
        <v>14672.0016908947</v>
      </c>
      <c r="C6" s="166" t="n">
        <v>1506.60647626872</v>
      </c>
      <c r="D6" s="167" t="n">
        <v>11.4436859031392</v>
      </c>
      <c r="E6" s="166" t="n">
        <v>31188.0105938618</v>
      </c>
      <c r="F6" s="166" t="n">
        <v>2716.17161586495</v>
      </c>
      <c r="G6" s="168" t="n">
        <v>9.53985310876486</v>
      </c>
      <c r="J6" s="169" t="s">
        <v>155</v>
      </c>
      <c r="K6" s="170" t="n">
        <v>1025.556</v>
      </c>
      <c r="L6" s="170" t="n">
        <v>8.99</v>
      </c>
      <c r="M6" s="170" t="n">
        <v>501.5082</v>
      </c>
      <c r="N6" s="171" t="n">
        <v>8.2</v>
      </c>
    </row>
    <row r="7" customFormat="false" ht="26.1" hidden="false" customHeight="true" outlineLevel="0" collapsed="false">
      <c r="A7" s="165" t="s">
        <v>156</v>
      </c>
      <c r="B7" s="166" t="n">
        <v>14364</v>
      </c>
      <c r="C7" s="166" t="n">
        <v>1461.0078097727</v>
      </c>
      <c r="D7" s="167" t="n">
        <v>11.323015531849</v>
      </c>
      <c r="E7" s="166" t="n">
        <v>31400</v>
      </c>
      <c r="F7" s="166" t="n">
        <v>2676.021848335</v>
      </c>
      <c r="G7" s="172" t="n">
        <v>9.3163343677724</v>
      </c>
      <c r="J7" s="169" t="s">
        <v>157</v>
      </c>
      <c r="K7" s="170" t="n">
        <v>184.1859</v>
      </c>
      <c r="L7" s="170" t="n">
        <v>8.9</v>
      </c>
      <c r="M7" s="170" t="n">
        <v>125.0008</v>
      </c>
      <c r="N7" s="171" t="n">
        <v>8.9</v>
      </c>
    </row>
    <row r="8" customFormat="false" ht="26.1" hidden="false" customHeight="true" outlineLevel="0" collapsed="false">
      <c r="A8" s="165" t="s">
        <v>158</v>
      </c>
      <c r="B8" s="166" t="n">
        <v>14664</v>
      </c>
      <c r="C8" s="166" t="n">
        <v>1502.952773734</v>
      </c>
      <c r="D8" s="167" t="n">
        <v>11.4197050424263</v>
      </c>
      <c r="E8" s="166" t="n">
        <v>31450</v>
      </c>
      <c r="F8" s="166" t="n">
        <v>2735.0079450968</v>
      </c>
      <c r="G8" s="172" t="n">
        <v>9.5246689947448</v>
      </c>
      <c r="J8" s="173" t="s">
        <v>159</v>
      </c>
      <c r="K8" s="170" t="n">
        <v>150.695</v>
      </c>
      <c r="L8" s="170" t="n">
        <v>9.2</v>
      </c>
      <c r="M8" s="170" t="n">
        <v>101.2651</v>
      </c>
      <c r="N8" s="171" t="n">
        <v>9.3</v>
      </c>
    </row>
    <row r="9" customFormat="false" ht="26.1" hidden="false" customHeight="true" outlineLevel="0" collapsed="false">
      <c r="A9" s="165" t="s">
        <v>160</v>
      </c>
      <c r="B9" s="166" t="n">
        <v>14853</v>
      </c>
      <c r="C9" s="166" t="n">
        <v>1541.0082291335</v>
      </c>
      <c r="D9" s="167" t="n">
        <v>11.5760906080638</v>
      </c>
      <c r="E9" s="166" t="n">
        <v>31059</v>
      </c>
      <c r="F9" s="166" t="n">
        <v>2752.0025026118</v>
      </c>
      <c r="G9" s="172" t="n">
        <v>9.72198659665589</v>
      </c>
      <c r="J9" s="173" t="s">
        <v>161</v>
      </c>
      <c r="K9" s="170" t="n">
        <v>20.6795</v>
      </c>
      <c r="L9" s="170" t="n">
        <v>7.4</v>
      </c>
      <c r="M9" s="170" t="n">
        <v>14.7504</v>
      </c>
      <c r="N9" s="171" t="n">
        <v>6.7</v>
      </c>
    </row>
    <row r="10" customFormat="false" ht="26.1" hidden="false" customHeight="true" outlineLevel="0" collapsed="false">
      <c r="A10" s="165" t="s">
        <v>162</v>
      </c>
      <c r="B10" s="174" t="n">
        <v>14929</v>
      </c>
      <c r="C10" s="174" t="n">
        <v>1559.0028937207</v>
      </c>
      <c r="D10" s="175" t="n">
        <v>11.6604579741345</v>
      </c>
      <c r="E10" s="174" t="n">
        <v>31280</v>
      </c>
      <c r="F10" s="174" t="n">
        <v>2743.9990432837</v>
      </c>
      <c r="G10" s="176" t="n">
        <v>9.61592007039047</v>
      </c>
      <c r="J10" s="173" t="s">
        <v>163</v>
      </c>
      <c r="K10" s="170" t="n">
        <v>12.8114</v>
      </c>
      <c r="L10" s="170" t="n">
        <v>7.5</v>
      </c>
      <c r="M10" s="170" t="n">
        <v>8.9853</v>
      </c>
      <c r="N10" s="171" t="n">
        <v>8</v>
      </c>
    </row>
    <row r="11" customFormat="false" ht="26.1" hidden="false" customHeight="true" outlineLevel="0" collapsed="false">
      <c r="A11" s="165" t="s">
        <v>164</v>
      </c>
      <c r="B11" s="166" t="n">
        <v>14313</v>
      </c>
      <c r="C11" s="166" t="n">
        <v>1442.0003328378</v>
      </c>
      <c r="D11" s="167" t="n">
        <v>11.2034835686988</v>
      </c>
      <c r="E11" s="166" t="n">
        <v>31012</v>
      </c>
      <c r="F11" s="166" t="n">
        <v>2665.0007139314</v>
      </c>
      <c r="G11" s="172" t="n">
        <v>9.4013503406025</v>
      </c>
      <c r="J11" s="169" t="s">
        <v>165</v>
      </c>
      <c r="K11" s="170" t="n">
        <v>116.4448</v>
      </c>
      <c r="L11" s="170" t="n">
        <v>10.3</v>
      </c>
      <c r="M11" s="170" t="n">
        <v>38.5578</v>
      </c>
      <c r="N11" s="171" t="n">
        <v>7.7</v>
      </c>
    </row>
    <row r="12" customFormat="false" ht="26.1" hidden="false" customHeight="true" outlineLevel="0" collapsed="false">
      <c r="A12" s="177" t="s">
        <v>166</v>
      </c>
      <c r="B12" s="178" t="n">
        <v>15440</v>
      </c>
      <c r="C12" s="178" t="n">
        <v>1593.9853147005</v>
      </c>
      <c r="D12" s="179" t="n">
        <v>11.512231865483</v>
      </c>
      <c r="E12" s="178" t="n">
        <v>31054</v>
      </c>
      <c r="F12" s="178" t="n">
        <v>2771.9981894653</v>
      </c>
      <c r="G12" s="180" t="n">
        <v>9.80128000852034</v>
      </c>
      <c r="J12" s="173" t="s">
        <v>167</v>
      </c>
      <c r="K12" s="170" t="n">
        <v>89.4229</v>
      </c>
      <c r="L12" s="170" t="n">
        <v>10.2</v>
      </c>
      <c r="M12" s="170" t="n">
        <v>29.6314</v>
      </c>
      <c r="N12" s="171" t="n">
        <v>7.2</v>
      </c>
    </row>
    <row r="13" customFormat="false" ht="24" hidden="false" customHeight="true" outlineLevel="0" collapsed="false">
      <c r="A13" s="153"/>
      <c r="B13" s="153"/>
      <c r="C13" s="153"/>
      <c r="D13" s="153"/>
      <c r="E13" s="153"/>
      <c r="F13" s="153"/>
      <c r="G13" s="153"/>
      <c r="J13" s="173" t="s">
        <v>168</v>
      </c>
      <c r="K13" s="170" t="n">
        <v>27.0219</v>
      </c>
      <c r="L13" s="170" t="n">
        <v>10.6</v>
      </c>
      <c r="M13" s="170" t="n">
        <v>8.9264</v>
      </c>
      <c r="N13" s="171" t="n">
        <v>9.6</v>
      </c>
    </row>
    <row r="14" customFormat="false" ht="26.1" hidden="false" customHeight="true" outlineLevel="0" collapsed="false">
      <c r="A14" s="146" t="s">
        <v>169</v>
      </c>
      <c r="B14" s="146"/>
      <c r="C14" s="146"/>
      <c r="D14" s="146"/>
      <c r="E14" s="146"/>
      <c r="F14" s="146"/>
      <c r="G14" s="146"/>
      <c r="J14" s="169" t="s">
        <v>160</v>
      </c>
      <c r="K14" s="170" t="n">
        <v>208.1154</v>
      </c>
      <c r="L14" s="170" t="n">
        <v>9.2</v>
      </c>
      <c r="M14" s="170" t="n">
        <v>98.7441</v>
      </c>
      <c r="N14" s="171" t="n">
        <v>8</v>
      </c>
    </row>
    <row r="15" customFormat="false" ht="26.1" hidden="false" customHeight="true" outlineLevel="0" collapsed="false">
      <c r="A15" s="146" t="s">
        <v>170</v>
      </c>
      <c r="B15" s="146"/>
      <c r="C15" s="146"/>
      <c r="D15" s="146"/>
      <c r="E15" s="146"/>
      <c r="F15" s="146"/>
      <c r="G15" s="146"/>
      <c r="J15" s="169" t="s">
        <v>162</v>
      </c>
      <c r="K15" s="181" t="n">
        <v>191.1937</v>
      </c>
      <c r="L15" s="181" t="n">
        <v>8.2</v>
      </c>
      <c r="M15" s="181" t="n">
        <v>90.0027</v>
      </c>
      <c r="N15" s="182" t="n">
        <v>7.2</v>
      </c>
    </row>
    <row r="16" s="185" customFormat="true" ht="26.1" hidden="false" customHeight="true" outlineLevel="0" collapsed="false">
      <c r="A16" s="183"/>
      <c r="B16" s="183"/>
      <c r="C16" s="183"/>
      <c r="D16" s="183"/>
      <c r="E16" s="183"/>
      <c r="F16" s="183"/>
      <c r="G16" s="184" t="s">
        <v>171</v>
      </c>
      <c r="J16" s="169" t="s">
        <v>164</v>
      </c>
      <c r="K16" s="170" t="n">
        <v>189.591</v>
      </c>
      <c r="L16" s="170" t="n">
        <v>8.5</v>
      </c>
      <c r="M16" s="170" t="n">
        <v>92.2239</v>
      </c>
      <c r="N16" s="171" t="n">
        <v>7.6</v>
      </c>
    </row>
    <row r="17" customFormat="false" ht="26.1" hidden="false" customHeight="true" outlineLevel="0" collapsed="false">
      <c r="A17" s="186"/>
      <c r="B17" s="160" t="s">
        <v>172</v>
      </c>
      <c r="C17" s="160"/>
      <c r="D17" s="160"/>
      <c r="E17" s="187" t="s">
        <v>173</v>
      </c>
      <c r="F17" s="187"/>
      <c r="G17" s="187"/>
      <c r="J17" s="188" t="s">
        <v>166</v>
      </c>
      <c r="K17" s="189" t="n">
        <v>136.0252</v>
      </c>
      <c r="L17" s="189" t="n">
        <v>9.6</v>
      </c>
      <c r="M17" s="189" t="n">
        <v>56.9789</v>
      </c>
      <c r="N17" s="190" t="n">
        <v>9.9</v>
      </c>
    </row>
    <row r="18" customFormat="false" ht="26.1" hidden="false" customHeight="true" outlineLevel="0" collapsed="false">
      <c r="A18" s="191"/>
      <c r="B18" s="162" t="s">
        <v>174</v>
      </c>
      <c r="C18" s="164" t="s">
        <v>175</v>
      </c>
      <c r="D18" s="192" t="s">
        <v>176</v>
      </c>
      <c r="E18" s="162" t="s">
        <v>174</v>
      </c>
      <c r="F18" s="162" t="s">
        <v>175</v>
      </c>
      <c r="G18" s="193" t="s">
        <v>176</v>
      </c>
    </row>
    <row r="19" customFormat="false" ht="26.1" hidden="false" customHeight="true" outlineLevel="0" collapsed="false">
      <c r="A19" s="194" t="s">
        <v>155</v>
      </c>
      <c r="B19" s="195" t="n">
        <v>2319.5952914947</v>
      </c>
      <c r="C19" s="195" t="n">
        <v>122.3770139749</v>
      </c>
      <c r="D19" s="195" t="n">
        <v>5.56963389695801</v>
      </c>
      <c r="E19" s="195" t="n">
        <v>1107.2987984897</v>
      </c>
      <c r="F19" s="195" t="n">
        <v>79.9558676467</v>
      </c>
      <c r="G19" s="196" t="n">
        <v>7.78278267618886</v>
      </c>
    </row>
    <row r="20" customFormat="false" ht="26.1" hidden="false" customHeight="true" outlineLevel="0" collapsed="false">
      <c r="A20" s="197" t="s">
        <v>156</v>
      </c>
      <c r="B20" s="198" t="n">
        <v>888.1931759142</v>
      </c>
      <c r="C20" s="198" t="n">
        <v>46.7234865141</v>
      </c>
      <c r="D20" s="198" t="n">
        <v>5.55260481781706</v>
      </c>
      <c r="E20" s="198" t="n">
        <v>445.6802394116</v>
      </c>
      <c r="F20" s="198" t="n">
        <v>11.5067713853</v>
      </c>
      <c r="G20" s="199" t="n">
        <v>2.65027050998955</v>
      </c>
    </row>
    <row r="21" customFormat="false" ht="26.1" hidden="false" customHeight="true" outlineLevel="0" collapsed="false">
      <c r="A21" s="197" t="s">
        <v>158</v>
      </c>
      <c r="B21" s="198" t="s">
        <v>177</v>
      </c>
      <c r="C21" s="198" t="s">
        <v>177</v>
      </c>
      <c r="D21" s="198" t="s">
        <v>177</v>
      </c>
      <c r="E21" s="198" t="s">
        <v>177</v>
      </c>
      <c r="F21" s="198" t="s">
        <v>177</v>
      </c>
      <c r="G21" s="199" t="s">
        <v>177</v>
      </c>
      <c r="H21" s="200"/>
    </row>
    <row r="22" customFormat="false" ht="26.1" hidden="false" customHeight="true" outlineLevel="0" collapsed="false">
      <c r="A22" s="197" t="s">
        <v>160</v>
      </c>
      <c r="B22" s="198" t="n">
        <v>451.0094292875</v>
      </c>
      <c r="C22" s="198" t="n">
        <v>29.9502744539</v>
      </c>
      <c r="D22" s="198" t="n">
        <v>7.11307998177506</v>
      </c>
      <c r="E22" s="198" t="n">
        <v>196.7846491896</v>
      </c>
      <c r="F22" s="198" t="n">
        <v>17.7254862672</v>
      </c>
      <c r="G22" s="199" t="n">
        <v>9.89923440828426</v>
      </c>
    </row>
    <row r="23" customFormat="false" ht="26.1" hidden="false" customHeight="true" outlineLevel="0" collapsed="false">
      <c r="A23" s="197" t="s">
        <v>162</v>
      </c>
      <c r="B23" s="201" t="n">
        <v>382.1918476245</v>
      </c>
      <c r="C23" s="201" t="n">
        <v>28.2271165973</v>
      </c>
      <c r="D23" s="201" t="n">
        <v>7.97455625462608</v>
      </c>
      <c r="E23" s="201" t="n">
        <v>182.1343788069</v>
      </c>
      <c r="F23" s="201" t="n">
        <v>14.6122754394</v>
      </c>
      <c r="G23" s="202" t="n">
        <v>8.72259549376864</v>
      </c>
    </row>
    <row r="24" customFormat="false" ht="26.1" hidden="false" customHeight="true" outlineLevel="0" collapsed="false">
      <c r="A24" s="197" t="s">
        <v>164</v>
      </c>
      <c r="B24" s="198" t="n">
        <v>371.7450362271</v>
      </c>
      <c r="C24" s="198" t="n">
        <v>24.4285959561</v>
      </c>
      <c r="D24" s="198" t="n">
        <v>7.03352710198205</v>
      </c>
      <c r="E24" s="198" t="n">
        <v>171.6147399031</v>
      </c>
      <c r="F24" s="198" t="n">
        <v>18.8790552067</v>
      </c>
      <c r="G24" s="199" t="n">
        <v>12.3606053452583</v>
      </c>
    </row>
    <row r="25" customFormat="false" ht="26.1" hidden="false" customHeight="true" outlineLevel="0" collapsed="false">
      <c r="A25" s="203" t="s">
        <v>166</v>
      </c>
      <c r="B25" s="204" t="n">
        <v>226.4558024414</v>
      </c>
      <c r="C25" s="204" t="n">
        <v>10.2460984438</v>
      </c>
      <c r="D25" s="204" t="n">
        <v>4.73896326314463</v>
      </c>
      <c r="E25" s="204" t="n">
        <v>111.0847911785</v>
      </c>
      <c r="F25" s="204" t="n">
        <v>7.7547123423</v>
      </c>
      <c r="G25" s="205" t="n">
        <v>7.50479669583224</v>
      </c>
    </row>
    <row r="26" customFormat="false" ht="11" hidden="false" customHeight="true" outlineLevel="0" collapsed="false">
      <c r="A26" s="206" t="s">
        <v>178</v>
      </c>
      <c r="B26" s="206"/>
      <c r="C26" s="206"/>
      <c r="D26" s="206"/>
      <c r="E26" s="206"/>
      <c r="F26" s="206"/>
      <c r="G26" s="206"/>
    </row>
    <row r="27" customFormat="false" ht="26.1" hidden="false" customHeight="true" outlineLevel="0" collapsed="false">
      <c r="A27" s="206"/>
      <c r="B27" s="206"/>
      <c r="C27" s="206"/>
      <c r="D27" s="206"/>
      <c r="E27" s="206"/>
      <c r="F27" s="206"/>
      <c r="G27" s="206"/>
    </row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16">
    <mergeCell ref="A1:G1"/>
    <mergeCell ref="J1:N1"/>
    <mergeCell ref="A2:G2"/>
    <mergeCell ref="J2:N2"/>
    <mergeCell ref="C3:D3"/>
    <mergeCell ref="J3:N3"/>
    <mergeCell ref="B4:D4"/>
    <mergeCell ref="E4:G4"/>
    <mergeCell ref="J4:J5"/>
    <mergeCell ref="K4:L4"/>
    <mergeCell ref="M4:N4"/>
    <mergeCell ref="A14:G14"/>
    <mergeCell ref="A15:G15"/>
    <mergeCell ref="B17:D17"/>
    <mergeCell ref="E17:G17"/>
    <mergeCell ref="A26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4" min="2" style="1" width="15.5"/>
    <col collapsed="false" customWidth="true" hidden="false" outlineLevel="0" max="5" min="5" style="1" width="15.87"/>
    <col collapsed="false" customWidth="true" hidden="false" outlineLevel="0" max="9" min="6" style="1" width="11.87"/>
    <col collapsed="false" customWidth="true" hidden="false" outlineLevel="0" max="10" min="10" style="207" width="8.36"/>
    <col collapsed="false" customWidth="true" hidden="false" outlineLevel="0" max="11" min="11" style="1" width="9.75"/>
    <col collapsed="false" customWidth="true" hidden="false" outlineLevel="0" max="12" min="12" style="1" width="12.62"/>
  </cols>
  <sheetData>
    <row r="1" customFormat="false" ht="19.5" hidden="false" customHeight="false" outlineLevel="0" collapsed="false">
      <c r="A1" s="146" t="s">
        <v>179</v>
      </c>
      <c r="B1" s="146"/>
      <c r="C1" s="146"/>
      <c r="D1" s="146"/>
      <c r="F1" s="146" t="s">
        <v>180</v>
      </c>
      <c r="G1" s="146"/>
      <c r="H1" s="146"/>
      <c r="I1" s="146"/>
    </row>
    <row r="2" customFormat="false" ht="21" hidden="false" customHeight="true" outlineLevel="0" collapsed="false">
      <c r="D2" s="208"/>
    </row>
    <row r="3" customFormat="false" ht="18" hidden="false" customHeight="true" outlineLevel="0" collapsed="false">
      <c r="A3" s="209" t="s">
        <v>29</v>
      </c>
      <c r="B3" s="209"/>
      <c r="C3" s="209"/>
      <c r="D3" s="209"/>
      <c r="F3" s="209" t="s">
        <v>181</v>
      </c>
      <c r="G3" s="209"/>
      <c r="H3" s="209"/>
      <c r="I3" s="209"/>
    </row>
    <row r="4" customFormat="false" ht="16.5" hidden="false" customHeight="true" outlineLevel="0" collapsed="false">
      <c r="A4" s="129" t="s">
        <v>182</v>
      </c>
      <c r="B4" s="129"/>
      <c r="C4" s="129"/>
      <c r="D4" s="129"/>
      <c r="F4" s="210"/>
      <c r="G4" s="211"/>
      <c r="H4" s="210"/>
      <c r="I4" s="212" t="s">
        <v>183</v>
      </c>
    </row>
    <row r="5" customFormat="false" ht="29.1" hidden="false" customHeight="true" outlineLevel="0" collapsed="false">
      <c r="A5" s="213"/>
      <c r="B5" s="53" t="s">
        <v>184</v>
      </c>
      <c r="C5" s="214" t="s">
        <v>185</v>
      </c>
      <c r="D5" s="54" t="s">
        <v>186</v>
      </c>
      <c r="F5" s="158"/>
      <c r="G5" s="53" t="s">
        <v>187</v>
      </c>
      <c r="H5" s="53" t="s">
        <v>188</v>
      </c>
      <c r="I5" s="54" t="s">
        <v>189</v>
      </c>
    </row>
    <row r="6" customFormat="false" ht="29.1" hidden="false" customHeight="true" outlineLevel="0" collapsed="false">
      <c r="A6" s="213"/>
      <c r="B6" s="53"/>
      <c r="C6" s="214"/>
      <c r="D6" s="54"/>
      <c r="F6" s="158"/>
      <c r="G6" s="53"/>
      <c r="H6" s="53"/>
      <c r="I6" s="54"/>
    </row>
    <row r="7" customFormat="false" ht="29.1" hidden="false" customHeight="true" outlineLevel="0" collapsed="false">
      <c r="A7" s="215" t="s">
        <v>155</v>
      </c>
      <c r="B7" s="216" t="n">
        <v>10.8</v>
      </c>
      <c r="C7" s="217" t="n">
        <v>17.6</v>
      </c>
      <c r="D7" s="218" t="n">
        <v>20.8</v>
      </c>
      <c r="F7" s="169" t="s">
        <v>155</v>
      </c>
      <c r="G7" s="219" t="n">
        <v>626</v>
      </c>
      <c r="H7" s="220" t="n">
        <v>22</v>
      </c>
      <c r="I7" s="221" t="n">
        <v>10.8</v>
      </c>
    </row>
    <row r="8" customFormat="false" ht="29.1" hidden="false" customHeight="true" outlineLevel="0" collapsed="false">
      <c r="A8" s="222" t="s">
        <v>157</v>
      </c>
      <c r="B8" s="223" t="n">
        <v>8.7</v>
      </c>
      <c r="C8" s="224" t="n">
        <v>44.1</v>
      </c>
      <c r="D8" s="225" t="n">
        <v>89.9</v>
      </c>
      <c r="F8" s="169" t="s">
        <v>157</v>
      </c>
      <c r="G8" s="219" t="n">
        <v>25</v>
      </c>
      <c r="H8" s="220" t="n">
        <v>1</v>
      </c>
      <c r="I8" s="221" t="n">
        <v>10.5</v>
      </c>
    </row>
    <row r="9" customFormat="false" ht="29.1" hidden="false" customHeight="true" outlineLevel="0" collapsed="false">
      <c r="A9" s="173" t="s">
        <v>159</v>
      </c>
      <c r="B9" s="226" t="n">
        <v>10.5</v>
      </c>
      <c r="C9" s="227" t="n">
        <v>4.9</v>
      </c>
      <c r="D9" s="228" t="n">
        <v>82.4</v>
      </c>
      <c r="F9" s="173" t="s">
        <v>159</v>
      </c>
      <c r="G9" s="219" t="n">
        <v>17</v>
      </c>
      <c r="H9" s="220" t="n">
        <v>1</v>
      </c>
      <c r="I9" s="221" t="n">
        <v>10.9</v>
      </c>
    </row>
    <row r="10" customFormat="false" ht="29.1" hidden="false" customHeight="true" outlineLevel="0" collapsed="false">
      <c r="A10" s="173" t="s">
        <v>161</v>
      </c>
      <c r="B10" s="226" t="n">
        <v>10.6</v>
      </c>
      <c r="C10" s="227" t="n">
        <v>123.3</v>
      </c>
      <c r="D10" s="228" t="s">
        <v>190</v>
      </c>
      <c r="F10" s="173" t="s">
        <v>161</v>
      </c>
      <c r="G10" s="219" t="n">
        <v>5</v>
      </c>
      <c r="H10" s="220" t="n">
        <v>0</v>
      </c>
      <c r="I10" s="221" t="n">
        <v>-16.8</v>
      </c>
    </row>
    <row r="11" customFormat="false" ht="29.1" hidden="false" customHeight="true" outlineLevel="0" collapsed="false">
      <c r="A11" s="173" t="s">
        <v>163</v>
      </c>
      <c r="B11" s="226" t="n">
        <v>0.4</v>
      </c>
      <c r="C11" s="227" t="n">
        <v>20.2</v>
      </c>
      <c r="D11" s="228" t="s">
        <v>190</v>
      </c>
      <c r="F11" s="173" t="s">
        <v>163</v>
      </c>
      <c r="G11" s="219" t="n">
        <v>3</v>
      </c>
      <c r="H11" s="220" t="n">
        <v>0</v>
      </c>
      <c r="I11" s="221" t="n">
        <v>10.5</v>
      </c>
    </row>
    <row r="12" customFormat="false" ht="29.1" hidden="false" customHeight="true" outlineLevel="0" collapsed="false">
      <c r="A12" s="222" t="s">
        <v>165</v>
      </c>
      <c r="B12" s="226" t="n">
        <v>11.4</v>
      </c>
      <c r="C12" s="227" t="n">
        <v>34.8</v>
      </c>
      <c r="D12" s="228" t="n">
        <v>43.3</v>
      </c>
      <c r="F12" s="169" t="s">
        <v>165</v>
      </c>
      <c r="G12" s="219" t="n">
        <v>148</v>
      </c>
      <c r="H12" s="220" t="n">
        <v>8</v>
      </c>
      <c r="I12" s="221" t="n">
        <v>11.5</v>
      </c>
    </row>
    <row r="13" customFormat="false" ht="29.1" hidden="false" customHeight="true" outlineLevel="0" collapsed="false">
      <c r="A13" s="173" t="s">
        <v>167</v>
      </c>
      <c r="B13" s="226" t="n">
        <v>11.5</v>
      </c>
      <c r="C13" s="227" t="n">
        <v>36.3</v>
      </c>
      <c r="D13" s="228" t="n">
        <v>-1</v>
      </c>
      <c r="F13" s="173" t="s">
        <v>167</v>
      </c>
      <c r="G13" s="219" t="n">
        <v>92</v>
      </c>
      <c r="H13" s="220" t="n">
        <v>4</v>
      </c>
      <c r="I13" s="221" t="n">
        <v>11.9</v>
      </c>
    </row>
    <row r="14" customFormat="false" ht="29.1" hidden="false" customHeight="true" outlineLevel="0" collapsed="false">
      <c r="A14" s="173" t="s">
        <v>168</v>
      </c>
      <c r="B14" s="226" t="n">
        <v>11.2</v>
      </c>
      <c r="C14" s="227" t="n">
        <v>33.7</v>
      </c>
      <c r="D14" s="228" t="n">
        <v>75.6</v>
      </c>
      <c r="F14" s="173" t="s">
        <v>168</v>
      </c>
      <c r="G14" s="219" t="n">
        <v>56</v>
      </c>
      <c r="H14" s="220" t="n">
        <v>4</v>
      </c>
      <c r="I14" s="221" t="n">
        <v>11.3</v>
      </c>
    </row>
    <row r="15" customFormat="false" ht="29.1" hidden="false" customHeight="true" outlineLevel="0" collapsed="false">
      <c r="A15" s="222" t="s">
        <v>160</v>
      </c>
      <c r="B15" s="226" t="n">
        <v>11.8</v>
      </c>
      <c r="C15" s="227" t="n">
        <v>1.6</v>
      </c>
      <c r="D15" s="228" t="n">
        <v>25</v>
      </c>
      <c r="F15" s="169" t="s">
        <v>160</v>
      </c>
      <c r="G15" s="219" t="n">
        <v>89</v>
      </c>
      <c r="H15" s="220" t="n">
        <v>2</v>
      </c>
      <c r="I15" s="221" t="n">
        <v>11.8</v>
      </c>
    </row>
    <row r="16" customFormat="false" ht="29.1" hidden="false" customHeight="true" outlineLevel="0" collapsed="false">
      <c r="A16" s="222" t="s">
        <v>162</v>
      </c>
      <c r="B16" s="229" t="n">
        <v>12.1</v>
      </c>
      <c r="C16" s="229" t="n">
        <v>3</v>
      </c>
      <c r="D16" s="230" t="n">
        <v>-59.7</v>
      </c>
      <c r="F16" s="169" t="s">
        <v>162</v>
      </c>
      <c r="G16" s="231" t="n">
        <v>114</v>
      </c>
      <c r="H16" s="232" t="n">
        <v>3</v>
      </c>
      <c r="I16" s="233" t="n">
        <v>10.1</v>
      </c>
    </row>
    <row r="17" customFormat="false" ht="29.1" hidden="false" customHeight="true" outlineLevel="0" collapsed="false">
      <c r="A17" s="222" t="s">
        <v>164</v>
      </c>
      <c r="B17" s="227" t="n">
        <v>10.9</v>
      </c>
      <c r="C17" s="227" t="n">
        <v>18.7</v>
      </c>
      <c r="D17" s="228" t="n">
        <v>38.8</v>
      </c>
      <c r="F17" s="169" t="s">
        <v>164</v>
      </c>
      <c r="G17" s="219" t="n">
        <v>133</v>
      </c>
      <c r="H17" s="220" t="n">
        <v>4</v>
      </c>
      <c r="I17" s="221" t="n">
        <v>10.9</v>
      </c>
    </row>
    <row r="18" customFormat="false" ht="29.1" hidden="false" customHeight="true" outlineLevel="0" collapsed="false">
      <c r="A18" s="234" t="s">
        <v>166</v>
      </c>
      <c r="B18" s="235" t="n">
        <v>10.9</v>
      </c>
      <c r="C18" s="235" t="n">
        <v>2.7</v>
      </c>
      <c r="D18" s="236" t="n">
        <v>41.2</v>
      </c>
      <c r="F18" s="188" t="s">
        <v>166</v>
      </c>
      <c r="G18" s="237" t="n">
        <v>117</v>
      </c>
      <c r="H18" s="238" t="n">
        <v>4</v>
      </c>
      <c r="I18" s="239" t="n">
        <v>8.3</v>
      </c>
    </row>
    <row r="19" customFormat="false" ht="16.5" hidden="false" customHeight="true" outlineLevel="0" collapsed="false">
      <c r="A19" s="240"/>
      <c r="B19" s="240"/>
      <c r="C19" s="240"/>
      <c r="D19" s="240"/>
      <c r="G19" s="241"/>
      <c r="H19" s="241"/>
      <c r="I19" s="241"/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21.75" hidden="false" customHeight="true" outlineLevel="0" collapsed="false"/>
  </sheetData>
  <mergeCells count="14">
    <mergeCell ref="A1:D1"/>
    <mergeCell ref="F1:I1"/>
    <mergeCell ref="A3:D3"/>
    <mergeCell ref="F3:I3"/>
    <mergeCell ref="A4:D4"/>
    <mergeCell ref="A5:A6"/>
    <mergeCell ref="B5:B6"/>
    <mergeCell ref="C5:C6"/>
    <mergeCell ref="D5:D6"/>
    <mergeCell ref="F5:F6"/>
    <mergeCell ref="G5:G6"/>
    <mergeCell ref="H5:H6"/>
    <mergeCell ref="I5:I6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171875" defaultRowHeight="14.25" zeroHeight="false" outlineLevelRow="0" outlineLevelCol="0"/>
  <cols>
    <col collapsed="false" customWidth="true" hidden="false" outlineLevel="0" max="6" min="1" style="1" width="11.24"/>
    <col collapsed="false" customWidth="true" hidden="false" outlineLevel="0" max="7" min="7" style="1" width="8.74"/>
    <col collapsed="false" customWidth="true" hidden="false" outlineLevel="0" max="8" min="8" style="1" width="11.24"/>
    <col collapsed="false" customWidth="true" hidden="false" outlineLevel="0" max="13" min="9" style="1" width="10.74"/>
  </cols>
  <sheetData>
    <row r="1" customFormat="false" ht="20.25" hidden="false" customHeight="false" outlineLevel="0" collapsed="false">
      <c r="I1" s="147"/>
      <c r="J1" s="147"/>
      <c r="K1" s="147"/>
      <c r="L1" s="147"/>
      <c r="M1" s="147"/>
    </row>
    <row r="2" customFormat="false" ht="33" hidden="false" customHeight="true" outlineLevel="0" collapsed="false">
      <c r="A2" s="242" t="s">
        <v>191</v>
      </c>
      <c r="B2" s="242"/>
      <c r="C2" s="242"/>
      <c r="D2" s="242"/>
      <c r="E2" s="242"/>
      <c r="F2" s="242"/>
      <c r="G2" s="242"/>
      <c r="H2" s="243"/>
      <c r="I2" s="146" t="s">
        <v>192</v>
      </c>
      <c r="J2" s="146"/>
      <c r="K2" s="146"/>
      <c r="L2" s="146"/>
      <c r="M2" s="146"/>
      <c r="N2" s="243"/>
    </row>
    <row r="3" customFormat="false" ht="18" hidden="false" customHeight="true" outlineLevel="0" collapsed="false">
      <c r="A3" s="209" t="s">
        <v>32</v>
      </c>
      <c r="B3" s="209"/>
      <c r="C3" s="209"/>
      <c r="D3" s="209"/>
      <c r="E3" s="209"/>
      <c r="F3" s="209"/>
      <c r="G3" s="209"/>
      <c r="I3" s="209" t="s">
        <v>193</v>
      </c>
      <c r="J3" s="209"/>
      <c r="K3" s="209"/>
      <c r="L3" s="209"/>
      <c r="M3" s="209"/>
    </row>
    <row r="4" customFormat="false" ht="24" hidden="false" customHeight="true" outlineLevel="0" collapsed="false">
      <c r="A4" s="244"/>
      <c r="B4" s="36"/>
      <c r="C4" s="210"/>
      <c r="D4" s="245" t="s">
        <v>183</v>
      </c>
      <c r="E4" s="245"/>
      <c r="F4" s="245"/>
      <c r="G4" s="245"/>
      <c r="I4" s="246" t="s">
        <v>194</v>
      </c>
      <c r="J4" s="246"/>
      <c r="K4" s="246"/>
      <c r="L4" s="246"/>
      <c r="M4" s="246"/>
    </row>
    <row r="5" customFormat="false" ht="39" hidden="false" customHeight="true" outlineLevel="0" collapsed="false">
      <c r="A5" s="158"/>
      <c r="B5" s="53" t="s">
        <v>195</v>
      </c>
      <c r="C5" s="53" t="s">
        <v>196</v>
      </c>
      <c r="D5" s="159" t="s">
        <v>32</v>
      </c>
      <c r="E5" s="159"/>
      <c r="F5" s="247" t="s">
        <v>197</v>
      </c>
      <c r="G5" s="247" t="s">
        <v>198</v>
      </c>
      <c r="I5" s="213"/>
      <c r="J5" s="159" t="s">
        <v>30</v>
      </c>
      <c r="K5" s="159"/>
      <c r="L5" s="160" t="s">
        <v>128</v>
      </c>
      <c r="M5" s="160"/>
    </row>
    <row r="6" customFormat="false" ht="29.1" hidden="false" customHeight="true" outlineLevel="0" collapsed="false">
      <c r="A6" s="158"/>
      <c r="B6" s="53"/>
      <c r="C6" s="53"/>
      <c r="D6" s="162" t="s">
        <v>43</v>
      </c>
      <c r="E6" s="162" t="s">
        <v>44</v>
      </c>
      <c r="F6" s="247"/>
      <c r="G6" s="247"/>
      <c r="I6" s="213"/>
      <c r="J6" s="162" t="s">
        <v>43</v>
      </c>
      <c r="K6" s="162" t="s">
        <v>44</v>
      </c>
      <c r="L6" s="162" t="s">
        <v>43</v>
      </c>
      <c r="M6" s="164" t="s">
        <v>44</v>
      </c>
    </row>
    <row r="7" customFormat="false" ht="29.1" hidden="false" customHeight="true" outlineLevel="0" collapsed="false">
      <c r="A7" s="169" t="s">
        <v>155</v>
      </c>
      <c r="B7" s="248" t="n">
        <v>542</v>
      </c>
      <c r="C7" s="248" t="n">
        <v>16</v>
      </c>
      <c r="D7" s="249" t="n">
        <v>480.94978</v>
      </c>
      <c r="E7" s="249" t="n">
        <v>21.1317272309209</v>
      </c>
      <c r="F7" s="250" t="n">
        <v>232</v>
      </c>
      <c r="G7" s="251" t="n">
        <v>2</v>
      </c>
      <c r="I7" s="252" t="s">
        <v>155</v>
      </c>
      <c r="J7" s="253" t="n">
        <v>720918</v>
      </c>
      <c r="K7" s="254" t="n">
        <v>16.5994378006295</v>
      </c>
      <c r="L7" s="253" t="n">
        <v>2459653</v>
      </c>
      <c r="M7" s="255" t="n">
        <v>-0.29429493460045</v>
      </c>
    </row>
    <row r="8" customFormat="false" ht="29.1" hidden="false" customHeight="true" outlineLevel="0" collapsed="false">
      <c r="A8" s="169" t="s">
        <v>157</v>
      </c>
      <c r="B8" s="248" t="n">
        <v>130</v>
      </c>
      <c r="C8" s="248" t="n">
        <v>3</v>
      </c>
      <c r="D8" s="249" t="n">
        <v>138.51956</v>
      </c>
      <c r="E8" s="249" t="n">
        <v>21.2165517999385</v>
      </c>
      <c r="F8" s="248" t="n">
        <v>86</v>
      </c>
      <c r="G8" s="256"/>
      <c r="I8" s="169" t="s">
        <v>199</v>
      </c>
      <c r="J8" s="253" t="n">
        <v>139632</v>
      </c>
      <c r="K8" s="254" t="n">
        <v>4.13848138839376</v>
      </c>
      <c r="L8" s="253" t="n">
        <v>381551</v>
      </c>
      <c r="M8" s="255" t="n">
        <v>1.88957874357434</v>
      </c>
    </row>
    <row r="9" customFormat="false" ht="29.1" hidden="false" customHeight="true" outlineLevel="0" collapsed="false">
      <c r="A9" s="173" t="s">
        <v>159</v>
      </c>
      <c r="B9" s="248" t="n">
        <v>72</v>
      </c>
      <c r="C9" s="248" t="n">
        <v>2</v>
      </c>
      <c r="D9" s="249" t="n">
        <v>114.88892</v>
      </c>
      <c r="E9" s="249" t="n">
        <v>21.2165832259529</v>
      </c>
      <c r="F9" s="248" t="n">
        <v>53</v>
      </c>
      <c r="G9" s="256"/>
      <c r="I9" s="169" t="s">
        <v>157</v>
      </c>
      <c r="J9" s="253" t="n">
        <v>109802</v>
      </c>
      <c r="K9" s="254" t="n">
        <v>20.6925432141749</v>
      </c>
      <c r="L9" s="253" t="n">
        <v>339423</v>
      </c>
      <c r="M9" s="255" t="n">
        <v>1.37597964254994</v>
      </c>
    </row>
    <row r="10" customFormat="false" ht="29.1" hidden="false" customHeight="true" outlineLevel="0" collapsed="false">
      <c r="A10" s="173" t="s">
        <v>161</v>
      </c>
      <c r="B10" s="248" t="n">
        <v>39</v>
      </c>
      <c r="C10" s="248"/>
      <c r="D10" s="249" t="n">
        <v>16.03537</v>
      </c>
      <c r="E10" s="249" t="n">
        <v>21.8632062925105</v>
      </c>
      <c r="F10" s="248" t="n">
        <v>17</v>
      </c>
      <c r="G10" s="256"/>
      <c r="I10" s="173" t="s">
        <v>159</v>
      </c>
      <c r="J10" s="253" t="n">
        <v>66061</v>
      </c>
      <c r="K10" s="254" t="n">
        <v>22.9270561965017</v>
      </c>
      <c r="L10" s="257" t="n">
        <v>293998</v>
      </c>
      <c r="M10" s="258" t="n">
        <v>5.0717101430629</v>
      </c>
    </row>
    <row r="11" customFormat="false" ht="29.1" hidden="false" customHeight="true" outlineLevel="0" collapsed="false">
      <c r="A11" s="173" t="s">
        <v>163</v>
      </c>
      <c r="B11" s="248" t="n">
        <v>19</v>
      </c>
      <c r="C11" s="248" t="n">
        <v>1</v>
      </c>
      <c r="D11" s="249" t="n">
        <v>7.59527</v>
      </c>
      <c r="E11" s="249" t="n">
        <v>19.8731394282594</v>
      </c>
      <c r="F11" s="248" t="n">
        <v>16</v>
      </c>
      <c r="G11" s="256"/>
      <c r="I11" s="173" t="s">
        <v>161</v>
      </c>
      <c r="J11" s="253" t="n">
        <v>27755</v>
      </c>
      <c r="K11" s="254" t="n">
        <v>24.13</v>
      </c>
      <c r="L11" s="257" t="n">
        <v>27086</v>
      </c>
      <c r="M11" s="258" t="n">
        <v>-24.0160462310994</v>
      </c>
    </row>
    <row r="12" customFormat="false" ht="29.1" hidden="false" customHeight="true" outlineLevel="0" collapsed="false">
      <c r="A12" s="169" t="s">
        <v>165</v>
      </c>
      <c r="B12" s="248" t="n">
        <v>42</v>
      </c>
      <c r="C12" s="248" t="n">
        <v>1</v>
      </c>
      <c r="D12" s="249" t="n">
        <v>34.4821</v>
      </c>
      <c r="E12" s="249" t="n">
        <v>21.1425917455205</v>
      </c>
      <c r="F12" s="248" t="n">
        <v>26</v>
      </c>
      <c r="G12" s="256"/>
      <c r="I12" s="173" t="s">
        <v>163</v>
      </c>
      <c r="J12" s="253" t="n">
        <v>15986</v>
      </c>
      <c r="K12" s="254" t="n">
        <v>7.45445990455065</v>
      </c>
      <c r="L12" s="257" t="n">
        <v>18339</v>
      </c>
      <c r="M12" s="258" t="n">
        <v>-5.28354508831732</v>
      </c>
    </row>
    <row r="13" customFormat="false" ht="29.1" hidden="false" customHeight="true" outlineLevel="0" collapsed="false">
      <c r="A13" s="173" t="s">
        <v>167</v>
      </c>
      <c r="B13" s="248" t="n">
        <v>22</v>
      </c>
      <c r="C13" s="248" t="n">
        <v>1</v>
      </c>
      <c r="D13" s="249" t="n">
        <v>9.43988</v>
      </c>
      <c r="E13" s="249" t="n">
        <v>20.511773026467</v>
      </c>
      <c r="F13" s="248" t="n">
        <v>18</v>
      </c>
      <c r="G13" s="256"/>
      <c r="I13" s="169" t="s">
        <v>165</v>
      </c>
      <c r="J13" s="253" t="n">
        <v>109331</v>
      </c>
      <c r="K13" s="254" t="n">
        <v>30.5926814347785</v>
      </c>
      <c r="L13" s="253" t="n">
        <v>271214</v>
      </c>
      <c r="M13" s="255" t="n">
        <v>3.17733259276731</v>
      </c>
    </row>
    <row r="14" customFormat="false" ht="29.1" hidden="false" customHeight="true" outlineLevel="0" collapsed="false">
      <c r="A14" s="173" t="s">
        <v>168</v>
      </c>
      <c r="B14" s="248" t="n">
        <v>20</v>
      </c>
      <c r="C14" s="248"/>
      <c r="D14" s="249" t="n">
        <v>25.04222</v>
      </c>
      <c r="E14" s="249" t="n">
        <v>21.3821016048742</v>
      </c>
      <c r="F14" s="248" t="n">
        <v>8</v>
      </c>
      <c r="G14" s="256"/>
      <c r="I14" s="173" t="s">
        <v>167</v>
      </c>
      <c r="J14" s="253" t="n">
        <v>46898</v>
      </c>
      <c r="K14" s="254" t="n">
        <v>24.9480471039591</v>
      </c>
      <c r="L14" s="257" t="n">
        <v>208295</v>
      </c>
      <c r="M14" s="258" t="n">
        <v>1.20054026741294</v>
      </c>
    </row>
    <row r="15" s="185" customFormat="true" ht="29.1" hidden="false" customHeight="true" outlineLevel="0" collapsed="false">
      <c r="A15" s="169" t="s">
        <v>160</v>
      </c>
      <c r="B15" s="248" t="n">
        <v>111</v>
      </c>
      <c r="C15" s="248" t="n">
        <v>6</v>
      </c>
      <c r="D15" s="249" t="n">
        <v>93.86653</v>
      </c>
      <c r="E15" s="249" t="n">
        <v>20.6757448727625</v>
      </c>
      <c r="F15" s="248" t="n">
        <v>23</v>
      </c>
      <c r="G15" s="256"/>
      <c r="I15" s="173" t="s">
        <v>168</v>
      </c>
      <c r="J15" s="253" t="n">
        <v>62433</v>
      </c>
      <c r="K15" s="254" t="n">
        <v>35.18</v>
      </c>
      <c r="L15" s="259" t="n">
        <v>62919</v>
      </c>
      <c r="M15" s="258" t="n">
        <v>10.3106700795961</v>
      </c>
    </row>
    <row r="16" s="185" customFormat="true" ht="29.1" hidden="false" customHeight="true" outlineLevel="0" collapsed="false">
      <c r="A16" s="169" t="s">
        <v>162</v>
      </c>
      <c r="B16" s="260" t="n">
        <v>76</v>
      </c>
      <c r="C16" s="260" t="n">
        <v>3</v>
      </c>
      <c r="D16" s="261" t="n">
        <v>72.90758</v>
      </c>
      <c r="E16" s="261" t="n">
        <v>20.5696380988228</v>
      </c>
      <c r="F16" s="260" t="n">
        <v>30</v>
      </c>
      <c r="G16" s="262"/>
      <c r="I16" s="169" t="s">
        <v>160</v>
      </c>
      <c r="J16" s="253" t="n">
        <v>114856</v>
      </c>
      <c r="K16" s="254" t="n">
        <v>17.9595148353172</v>
      </c>
      <c r="L16" s="259" t="n">
        <v>505360</v>
      </c>
      <c r="M16" s="258" t="n">
        <v>0.00949908175543031</v>
      </c>
    </row>
    <row r="17" customFormat="false" ht="29.1" hidden="false" customHeight="true" outlineLevel="0" collapsed="false">
      <c r="A17" s="169" t="s">
        <v>164</v>
      </c>
      <c r="B17" s="248" t="n">
        <v>122</v>
      </c>
      <c r="C17" s="248" t="n">
        <v>3</v>
      </c>
      <c r="D17" s="249" t="n">
        <v>101.52072</v>
      </c>
      <c r="E17" s="249" t="n">
        <v>21.6586296484484</v>
      </c>
      <c r="F17" s="248" t="n">
        <v>43</v>
      </c>
      <c r="G17" s="256"/>
      <c r="I17" s="169" t="s">
        <v>162</v>
      </c>
      <c r="J17" s="263" t="n">
        <v>77550</v>
      </c>
      <c r="K17" s="264" t="n">
        <v>29.3836964863693</v>
      </c>
      <c r="L17" s="263" t="n">
        <v>280399</v>
      </c>
      <c r="M17" s="265" t="n">
        <v>-9.43038485763659</v>
      </c>
    </row>
    <row r="18" customFormat="false" ht="24.75" hidden="false" customHeight="true" outlineLevel="0" collapsed="false">
      <c r="A18" s="266" t="s">
        <v>166</v>
      </c>
      <c r="B18" s="267" t="n">
        <v>61</v>
      </c>
      <c r="C18" s="267"/>
      <c r="D18" s="268" t="n">
        <v>39.65329</v>
      </c>
      <c r="E18" s="268" t="n">
        <v>21.606650917893</v>
      </c>
      <c r="F18" s="267" t="n">
        <v>24</v>
      </c>
      <c r="G18" s="269" t="n">
        <v>2</v>
      </c>
      <c r="I18" s="169" t="s">
        <v>164</v>
      </c>
      <c r="J18" s="253" t="n">
        <v>98096</v>
      </c>
      <c r="K18" s="254" t="n">
        <v>29.2182045709017</v>
      </c>
      <c r="L18" s="253" t="n">
        <v>447504</v>
      </c>
      <c r="M18" s="258" t="n">
        <v>0.0189978521251891</v>
      </c>
    </row>
    <row r="19" customFormat="false" ht="15" hidden="false" customHeight="true" outlineLevel="0" collapsed="false">
      <c r="A19" s="270" t="s">
        <v>200</v>
      </c>
      <c r="B19" s="270"/>
      <c r="C19" s="270"/>
      <c r="D19" s="270"/>
      <c r="E19" s="270"/>
      <c r="F19" s="270"/>
      <c r="G19" s="270"/>
      <c r="I19" s="188" t="s">
        <v>166</v>
      </c>
      <c r="J19" s="271" t="n">
        <v>71651</v>
      </c>
      <c r="K19" s="272" t="n">
        <v>29.1846963796336</v>
      </c>
      <c r="L19" s="271" t="n">
        <v>234202</v>
      </c>
      <c r="M19" s="273" t="n">
        <v>0.760646032852337</v>
      </c>
    </row>
    <row r="20" customFormat="false" ht="14.25" hidden="false" customHeight="false" outlineLevel="0" collapsed="false">
      <c r="I20" s="241"/>
      <c r="J20" s="241"/>
      <c r="K20" s="241"/>
      <c r="L20" s="241"/>
      <c r="M20" s="241"/>
    </row>
  </sheetData>
  <mergeCells count="17">
    <mergeCell ref="A2:G2"/>
    <mergeCell ref="I2:M2"/>
    <mergeCell ref="A3:G3"/>
    <mergeCell ref="I3:M3"/>
    <mergeCell ref="D4:G4"/>
    <mergeCell ref="I4:M4"/>
    <mergeCell ref="A5:A6"/>
    <mergeCell ref="B5:B6"/>
    <mergeCell ref="C5:C6"/>
    <mergeCell ref="D5:E5"/>
    <mergeCell ref="F5:F6"/>
    <mergeCell ref="G5:G6"/>
    <mergeCell ref="I5:I6"/>
    <mergeCell ref="J5:K5"/>
    <mergeCell ref="L5:M5"/>
    <mergeCell ref="A19:G19"/>
    <mergeCell ref="I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1:06:16Z</dcterms:created>
  <dc:creator>彭强军</dc:creator>
  <dc:description/>
  <dc:language>en-US</dc:language>
  <cp:lastModifiedBy>消失</cp:lastModifiedBy>
  <cp:lastPrinted>2018-05-24T07:18:01Z</cp:lastPrinted>
  <dcterms:modified xsi:type="dcterms:W3CDTF">2021-11-24T00:5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082F542734DC4A782078EF6563461</vt:lpwstr>
  </property>
  <property fmtid="{D5CDD505-2E9C-101B-9397-08002B2CF9AE}" pid="3" name="KSOProductBuildVer">
    <vt:lpwstr>2052-11.1.0.11115</vt:lpwstr>
  </property>
</Properties>
</file>