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3">
  <si>
    <t xml:space="preserve">武胜统计月报</t>
  </si>
  <si>
    <t xml:space="preserve">编 辑：何金勇
审 核：张  俊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1"/>
      </rPr>
      <t xml:space="preserve">10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区生产总值………………………………………</t>
    </r>
    <r>
      <rPr>
        <sz val="12"/>
        <color rgb="FF000000"/>
        <rFont val="永中宋体"/>
        <family val="0"/>
        <charset val="134"/>
      </rPr>
      <t xml:space="preserve">2 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项目建设……………………………………………</t>
    </r>
    <r>
      <rPr>
        <sz val="12"/>
        <color rgb="FF000000"/>
        <rFont val="永中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 </t>
    </r>
    <r>
      <rPr>
        <sz val="12"/>
        <rFont val="宋体"/>
        <family val="0"/>
        <charset val="134"/>
      </rPr>
      <t xml:space="preserve">17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r>
      <rPr>
        <sz val="10"/>
        <color rgb="FF000000"/>
        <rFont val="宋体"/>
        <family val="0"/>
        <charset val="134"/>
      </rPr>
      <t xml:space="preserve">GDP
</t>
    </r>
    <r>
      <rPr>
        <sz val="10"/>
        <color rgb="FF000000"/>
        <rFont val="Noto Sans"/>
        <family val="2"/>
      </rPr>
      <t xml:space="preserve">（前三季度）</t>
    </r>
  </si>
  <si>
    <t xml:space="preserve">总量</t>
  </si>
  <si>
    <t xml:space="preserve">亿元</t>
  </si>
  <si>
    <t xml:space="preserve">增速</t>
  </si>
  <si>
    <t xml:space="preserve">%</t>
  </si>
  <si>
    <t xml:space="preserve">规模以上工业
增加值</t>
  </si>
  <si>
    <t xml:space="preserve">—</t>
  </si>
  <si>
    <t xml:space="preserve">服务业增加值
（前三季度）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
（前三季度）</t>
  </si>
  <si>
    <t xml:space="preserve">元</t>
  </si>
  <si>
    <t xml:space="preserve">农村居民人均可支配收入
（前三季度）</t>
  </si>
  <si>
    <t xml:space="preserve">二、地区生产总值</t>
  </si>
  <si>
    <t xml:space="preserve">三、规模以上工业主要指标</t>
  </si>
  <si>
    <t xml:space="preserve">                （前三季度）           单位：亿元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指标名称</t>
  </si>
  <si>
    <t xml:space="preserve">本季累计</t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1"/>
      </rPr>
      <t xml:space="preserve">±</t>
    </r>
    <r>
      <rPr>
        <sz val="9"/>
        <rFont val="Noto Sans"/>
        <family val="2"/>
      </rPr>
      <t xml:space="preserve">％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    地区生产总值</t>
  </si>
  <si>
    <t xml:space="preserve">单位个数</t>
  </si>
  <si>
    <t xml:space="preserve">　　第一产业</t>
  </si>
  <si>
    <t xml:space="preserve">工业增加值</t>
  </si>
  <si>
    <t xml:space="preserve">　　第二产业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Times New Roman"/>
        <family val="1"/>
      </rPr>
      <t xml:space="preserve">#</t>
    </r>
    <r>
      <rPr>
        <sz val="9"/>
        <color rgb="FF000000"/>
        <rFont val="Noto Sans"/>
        <family val="2"/>
      </rPr>
      <t xml:space="preserve">工业</t>
    </r>
  </si>
  <si>
    <t xml:space="preserve">  轻工业</t>
  </si>
  <si>
    <t xml:space="preserve">　　   建筑业</t>
  </si>
  <si>
    <t xml:space="preserve">  重工业</t>
  </si>
  <si>
    <t xml:space="preserve">　　第三产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批发和零售业</t>
    </r>
  </si>
  <si>
    <t xml:space="preserve">  农副食品加工业</t>
  </si>
  <si>
    <r>
      <rPr>
        <sz val="10"/>
        <rFont val="Noto Sans"/>
        <family val="2"/>
      </rPr>
      <t xml:space="preserve">  注：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行业分类，金属制品、机械和设备修理业属于工业，但不属于第二产业。</t>
    </r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五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四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六、财政收支</t>
  </si>
  <si>
    <t xml:space="preserve">七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八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比今年初增减绝对额</t>
  </si>
  <si>
    <r>
      <rPr>
        <sz val="10"/>
        <rFont val="Noto Sans"/>
        <family val="2"/>
      </rPr>
      <t xml:space="preserve">比年初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九、区市县和园区经济情况（一）</t>
  </si>
  <si>
    <t xml:space="preserve">九、区市县和园区经济情况（三）</t>
  </si>
  <si>
    <t xml:space="preserve">城乡居民收入</t>
  </si>
  <si>
    <t xml:space="preserve">地区生产总值</t>
  </si>
  <si>
    <t xml:space="preserve">（前三季度）</t>
  </si>
  <si>
    <t xml:space="preserve">单位：元</t>
  </si>
  <si>
    <t xml:space="preserve">                （前三季度）        单位：亿元</t>
  </si>
  <si>
    <t xml:space="preserve">农民居民人均可支配收入</t>
  </si>
  <si>
    <t xml:space="preserve">城镇居民人均可支配收入</t>
  </si>
  <si>
    <t xml:space="preserve">服务业增加值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九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t xml:space="preserve"> 比今年初增减绝对额</t>
  </si>
  <si>
    <r>
      <rPr>
        <sz val="9"/>
        <rFont val="Noto Sans"/>
        <family val="2"/>
      </rPr>
      <t xml:space="preserve">比年初</t>
    </r>
    <r>
      <rPr>
        <sz val="9"/>
        <rFont val="黑体"/>
        <family val="3"/>
        <charset val="134"/>
      </rPr>
      <t xml:space="preserve">±%</t>
    </r>
  </si>
  <si>
    <t xml:space="preserve">注：金融目前广安区和前锋暂未分开，现广安区数据含前锋区数据。本页指标无园区数据。</t>
  </si>
  <si>
    <t xml:space="preserve">九、区市县和园区经济情况（四）</t>
  </si>
  <si>
    <t xml:space="preserve">九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***</t>
  </si>
  <si>
    <t xml:space="preserve">九、区市县和园区经济情况（六）</t>
  </si>
  <si>
    <t xml:space="preserve">九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规上工业企业、商贸单位服务业户数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地区生产总值（前三季度）</t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36.4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196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前三季度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前三季度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r>
      <rPr>
        <sz val="9"/>
        <rFont val="Noto Sans"/>
        <family val="2"/>
      </rPr>
      <t xml:space="preserve">注：财政收支为同口径增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融存贷为比年初增长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.0%"/>
    <numFmt numFmtId="172" formatCode="0_);[RED]\(0\)"/>
    <numFmt numFmtId="173" formatCode="0.0000_ "/>
    <numFmt numFmtId="174" formatCode="0.000_ "/>
    <numFmt numFmtId="175" formatCode="0"/>
    <numFmt numFmtId="176" formatCode="0.0"/>
    <numFmt numFmtId="177" formatCode="0.00_ "/>
    <numFmt numFmtId="178" formatCode="0.0_);[RED]\(0.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1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1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2"/>
    </font>
    <font>
      <sz val="4.35"/>
      <color rgb="FF000000"/>
      <name val="宋体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sz val="7.35"/>
      <color rgb="FF000000"/>
      <name val="宋体"/>
      <family val="2"/>
    </font>
    <font>
      <sz val="10.25"/>
      <color rgb="FF000000"/>
      <name val="宋体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9"/>
      <color rgb="FF333333"/>
      <name val="黑体"/>
      <family val="3"/>
      <charset val="134"/>
    </font>
    <font>
      <b val="true"/>
      <sz val="14"/>
      <name val="华文中宋"/>
      <family val="0"/>
      <charset val="134"/>
    </font>
    <font>
      <sz val="9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三次产业结构比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897538770157"/>
          <c:y val="0.218832391713748"/>
          <c:w val="0.430985263482756"/>
          <c:h val="0.6035153797865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3月!$B$71:$B$73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[1]3月!$C$71:$C$73</c:f>
              <c:numCache>
                <c:formatCode>General</c:formatCode>
                <c:ptCount val="3"/>
                <c:pt idx="0">
                  <c:v>0.218</c:v>
                </c:pt>
                <c:pt idx="1">
                  <c:v>0.311</c:v>
                </c:pt>
                <c:pt idx="2">
                  <c:v>0.4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4027467016434"/>
          <c:y val="0.499811676082863"/>
          <c:w val="0.106164647789522"/>
          <c:h val="0.10182046453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490445859873"/>
          <c:y val="0.308678869381148"/>
          <c:w val="0.62515923566879"/>
          <c:h val="0.410036110073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3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0月</c:v>
                </c:pt>
              </c:strCache>
            </c:strRef>
          </c:cat>
          <c:val>
            <c:numRef>
              <c:f>[1]3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076234"/>
        <c:axId val="7480034"/>
      </c:barChart>
      <c:lineChart>
        <c:grouping val="standard"/>
        <c:varyColors val="0"/>
        <c:ser>
          <c:idx val="1"/>
          <c:order val="1"/>
          <c:tx>
            <c:strRef>
              <c:f>[1]3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26:$E$26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0月</c:v>
                </c:pt>
              </c:strCache>
            </c:strRef>
          </c:cat>
          <c:val>
            <c:numRef>
              <c:f>[1]3月!$B$27:$E$27</c:f>
              <c:numCache>
                <c:formatCode>General</c:formatCode>
                <c:ptCount val="4"/>
                <c:pt idx="0">
                  <c:v>20.4</c:v>
                </c:pt>
                <c:pt idx="1">
                  <c:v>15.5</c:v>
                </c:pt>
                <c:pt idx="2">
                  <c:v>12.1</c:v>
                </c:pt>
                <c:pt idx="3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9057"/>
        <c:axId val="15167742"/>
      </c:lineChart>
      <c:catAx>
        <c:axId val="15076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80034"/>
        <c:crossesAt val="0"/>
        <c:auto val="1"/>
        <c:lblAlgn val="ctr"/>
        <c:lblOffset val="100"/>
        <c:noMultiLvlLbl val="0"/>
      </c:catAx>
      <c:valAx>
        <c:axId val="7480034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6234"/>
        <c:crossesAt val="1"/>
        <c:crossBetween val="midCat"/>
        <c:majorUnit val="20"/>
      </c:valAx>
      <c:catAx>
        <c:axId val="31929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7742"/>
        <c:auto val="1"/>
        <c:lblAlgn val="ctr"/>
        <c:lblOffset val="100"/>
        <c:noMultiLvlLbl val="0"/>
      </c:catAx>
      <c:valAx>
        <c:axId val="15167742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9057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6050955414013"/>
          <c:y val="0.858174573527581"/>
          <c:w val="0.662866242038217"/>
          <c:h val="0.0658697547005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财政收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199528961507"/>
          <c:y val="0.258389261744966"/>
          <c:w val="0.825568558180614"/>
          <c:h val="0.512885906040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3月!$A$49</c:f>
              <c:strCache>
                <c:ptCount val="1"/>
                <c:pt idx="0">
                  <c:v>一般公共预算收入 单位：万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0月</c:v>
                </c:pt>
              </c:strCache>
            </c:strRef>
          </c:cat>
          <c:val>
            <c:numRef>
              <c:f>[1]3月!$B$49:$E$49</c:f>
              <c:numCache>
                <c:formatCode>General</c:formatCode>
                <c:ptCount val="4"/>
                <c:pt idx="0">
                  <c:v>32589</c:v>
                </c:pt>
                <c:pt idx="1">
                  <c:v>60547</c:v>
                </c:pt>
                <c:pt idx="2">
                  <c:v>77550</c:v>
                </c:pt>
                <c:pt idx="3">
                  <c:v>81743</c:v>
                </c:pt>
              </c:numCache>
            </c:numRef>
          </c:val>
        </c:ser>
        <c:ser>
          <c:idx val="1"/>
          <c:order val="1"/>
          <c:tx>
            <c:strRef>
              <c:f>[1]3月!$A$50</c:f>
              <c:strCache>
                <c:ptCount val="1"/>
                <c:pt idx="0">
                  <c:v>一般公共预算支出 单位：万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3月!$B$48:$E$48</c:f>
              <c:strCache>
                <c:ptCount val="4"/>
                <c:pt idx="0">
                  <c:v>1-3月</c:v>
                </c:pt>
                <c:pt idx="1">
                  <c:v>1—6月</c:v>
                </c:pt>
                <c:pt idx="2">
                  <c:v>1—9月</c:v>
                </c:pt>
                <c:pt idx="3">
                  <c:v>1—10月</c:v>
                </c:pt>
              </c:strCache>
            </c:strRef>
          </c:cat>
          <c:val>
            <c:numRef>
              <c:f>[1]3月!$B$50:$E$50</c:f>
              <c:numCache>
                <c:formatCode>General</c:formatCode>
                <c:ptCount val="4"/>
                <c:pt idx="0">
                  <c:v>124036</c:v>
                </c:pt>
                <c:pt idx="1">
                  <c:v>205501</c:v>
                </c:pt>
                <c:pt idx="2">
                  <c:v>280399</c:v>
                </c:pt>
                <c:pt idx="3">
                  <c:v>310284</c:v>
                </c:pt>
              </c:numCache>
            </c:numRef>
          </c:val>
        </c:ser>
        <c:gapWidth val="150"/>
        <c:overlap val="0"/>
        <c:axId val="34352715"/>
        <c:axId val="4705939"/>
      </c:barChart>
      <c:catAx>
        <c:axId val="34352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05939"/>
        <c:crossesAt val="0"/>
        <c:auto val="1"/>
        <c:lblAlgn val="ctr"/>
        <c:lblOffset val="100"/>
        <c:noMultiLvlLbl val="0"/>
      </c:catAx>
      <c:valAx>
        <c:axId val="4705939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352715"/>
        <c:crossesAt val="1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8569220578494"/>
          <c:y val="0.853557046979866"/>
          <c:w val="0.781555899021123"/>
          <c:h val="0.07100671140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0</xdr:rowOff>
    </xdr:from>
    <xdr:to>
      <xdr:col>2</xdr:col>
      <xdr:colOff>1251360</xdr:colOff>
      <xdr:row>25</xdr:row>
      <xdr:rowOff>38160</xdr:rowOff>
    </xdr:to>
    <xdr:graphicFrame>
      <xdr:nvGraphicFramePr>
        <xdr:cNvPr id="0" name="Chart 23"/>
        <xdr:cNvGraphicFramePr/>
      </xdr:nvGraphicFramePr>
      <xdr:xfrm>
        <a:off x="10440" y="2943360"/>
        <a:ext cx="4665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1520</xdr:rowOff>
    </xdr:from>
    <xdr:to>
      <xdr:col>3</xdr:col>
      <xdr:colOff>1130040</xdr:colOff>
      <xdr:row>0</xdr:row>
      <xdr:rowOff>2902320</xdr:rowOff>
    </xdr:to>
    <xdr:graphicFrame>
      <xdr:nvGraphicFramePr>
        <xdr:cNvPr id="1" name="Chart 5"/>
        <xdr:cNvGraphicFramePr/>
      </xdr:nvGraphicFramePr>
      <xdr:xfrm>
        <a:off x="11160" y="11520"/>
        <a:ext cx="5651640" cy="28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11520</xdr:rowOff>
    </xdr:from>
    <xdr:to>
      <xdr:col>8</xdr:col>
      <xdr:colOff>924120</xdr:colOff>
      <xdr:row>0</xdr:row>
      <xdr:rowOff>2693160</xdr:rowOff>
    </xdr:to>
    <xdr:graphicFrame>
      <xdr:nvGraphicFramePr>
        <xdr:cNvPr id="2" name="Chart 227"/>
        <xdr:cNvGraphicFramePr/>
      </xdr:nvGraphicFramePr>
      <xdr:xfrm>
        <a:off x="6608520" y="11520"/>
        <a:ext cx="4890960" cy="26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494;&#32988;&#21439;2021&#24180;9&#26376;&#32479;&#35745;&#26376;&#25253;%20&#22270;&#26631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4.2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1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523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78" width="9.75"/>
    <col collapsed="false" customWidth="false" hidden="false" outlineLevel="0" max="3" min="3" style="278" width="9.12"/>
    <col collapsed="false" customWidth="true" hidden="false" outlineLevel="0" max="4" min="4" style="278" width="9.62"/>
    <col collapsed="false" customWidth="false" hidden="false" outlineLevel="0" max="5" min="5" style="278" width="9.12"/>
    <col collapsed="false" customWidth="true" hidden="false" outlineLevel="0" max="6" min="6" style="278" width="9.62"/>
    <col collapsed="false" customWidth="false" hidden="false" outlineLevel="0" max="7" min="7" style="278" width="9.12"/>
    <col collapsed="false" customWidth="true" hidden="false" outlineLevel="0" max="8" min="8" style="278" width="10.62"/>
    <col collapsed="false" customWidth="false" hidden="false" outlineLevel="0" max="9" min="9" style="278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52" t="s">
        <v>203</v>
      </c>
      <c r="B1" s="152"/>
      <c r="C1" s="152"/>
      <c r="D1" s="152"/>
      <c r="E1" s="152"/>
      <c r="F1" s="152"/>
      <c r="G1" s="152"/>
      <c r="H1" s="152"/>
      <c r="I1" s="152"/>
      <c r="K1" s="42"/>
      <c r="L1" s="42"/>
      <c r="M1" s="42"/>
    </row>
    <row r="2" customFormat="false" ht="15.75" hidden="false" customHeight="true" outlineLevel="0" collapsed="false">
      <c r="A2" s="279"/>
      <c r="B2" s="134"/>
      <c r="C2" s="134"/>
      <c r="D2" s="134"/>
      <c r="E2" s="134"/>
      <c r="F2" s="134"/>
      <c r="G2" s="134"/>
      <c r="H2" s="158" t="s">
        <v>174</v>
      </c>
      <c r="I2" s="158"/>
      <c r="K2" s="42"/>
      <c r="L2" s="42"/>
      <c r="M2" s="42"/>
    </row>
    <row r="3" customFormat="false" ht="18.95" hidden="false" customHeight="true" outlineLevel="0" collapsed="false">
      <c r="A3" s="140" t="s">
        <v>40</v>
      </c>
      <c r="B3" s="280" t="s">
        <v>165</v>
      </c>
      <c r="C3" s="280"/>
      <c r="D3" s="280" t="s">
        <v>204</v>
      </c>
      <c r="E3" s="280"/>
      <c r="F3" s="280" t="s">
        <v>205</v>
      </c>
      <c r="G3" s="280"/>
      <c r="H3" s="281" t="s">
        <v>206</v>
      </c>
      <c r="I3" s="281"/>
      <c r="K3" s="42"/>
      <c r="L3" s="42"/>
      <c r="M3" s="42"/>
    </row>
    <row r="4" customFormat="false" ht="18.95" hidden="false" customHeight="true" outlineLevel="0" collapsed="false">
      <c r="A4" s="140"/>
      <c r="B4" s="282" t="s">
        <v>22</v>
      </c>
      <c r="C4" s="282" t="s">
        <v>207</v>
      </c>
      <c r="D4" s="282" t="s">
        <v>22</v>
      </c>
      <c r="E4" s="282" t="s">
        <v>207</v>
      </c>
      <c r="F4" s="282" t="s">
        <v>22</v>
      </c>
      <c r="G4" s="282" t="s">
        <v>207</v>
      </c>
      <c r="H4" s="282" t="s">
        <v>22</v>
      </c>
      <c r="I4" s="283" t="s">
        <v>207</v>
      </c>
      <c r="K4" s="42"/>
      <c r="L4" s="42"/>
      <c r="M4" s="42"/>
    </row>
    <row r="5" customFormat="false" ht="21" hidden="false" customHeight="true" outlineLevel="0" collapsed="false">
      <c r="A5" s="284" t="s">
        <v>208</v>
      </c>
      <c r="B5" s="285" t="n">
        <v>191.2</v>
      </c>
      <c r="C5" s="285" t="n">
        <v>8.2</v>
      </c>
      <c r="D5" s="285" t="n">
        <v>1025.556</v>
      </c>
      <c r="E5" s="285" t="n">
        <v>8.99</v>
      </c>
      <c r="F5" s="285" t="n">
        <v>38998.66</v>
      </c>
      <c r="G5" s="285" t="n">
        <v>9.3</v>
      </c>
      <c r="H5" s="285" t="n">
        <v>823131</v>
      </c>
      <c r="I5" s="34" t="n">
        <v>9.8</v>
      </c>
      <c r="K5" s="286"/>
      <c r="L5" s="42"/>
      <c r="M5" s="42"/>
    </row>
    <row r="6" customFormat="false" ht="21" hidden="false" customHeight="true" outlineLevel="0" collapsed="false">
      <c r="A6" s="284" t="s">
        <v>209</v>
      </c>
      <c r="B6" s="285" t="s">
        <v>27</v>
      </c>
      <c r="C6" s="285" t="n">
        <v>10.9</v>
      </c>
      <c r="D6" s="285" t="s">
        <v>27</v>
      </c>
      <c r="E6" s="285" t="n">
        <v>10.2</v>
      </c>
      <c r="F6" s="287" t="s">
        <v>27</v>
      </c>
      <c r="G6" s="285" t="n">
        <v>10.2</v>
      </c>
      <c r="H6" s="287" t="s">
        <v>27</v>
      </c>
      <c r="I6" s="34" t="n">
        <v>10.9</v>
      </c>
      <c r="K6" s="286"/>
      <c r="L6" s="42"/>
      <c r="M6" s="42"/>
    </row>
    <row r="7" customFormat="false" ht="21" hidden="false" customHeight="true" outlineLevel="0" collapsed="false">
      <c r="A7" s="284" t="s">
        <v>210</v>
      </c>
      <c r="B7" s="285" t="s">
        <v>27</v>
      </c>
      <c r="C7" s="285" t="n">
        <v>12.5</v>
      </c>
      <c r="D7" s="285" t="s">
        <v>27</v>
      </c>
      <c r="E7" s="288" t="n">
        <v>10.4</v>
      </c>
      <c r="F7" s="287" t="s">
        <v>27</v>
      </c>
      <c r="G7" s="285" t="n">
        <v>10.8</v>
      </c>
      <c r="H7" s="287" t="n">
        <v>445823</v>
      </c>
      <c r="I7" s="34" t="n">
        <v>6.1</v>
      </c>
      <c r="K7" s="286"/>
      <c r="L7" s="42"/>
      <c r="M7" s="42"/>
    </row>
    <row r="8" customFormat="false" ht="21" hidden="false" customHeight="true" outlineLevel="0" collapsed="false">
      <c r="A8" s="284" t="s">
        <v>32</v>
      </c>
      <c r="B8" s="285" t="n">
        <v>82</v>
      </c>
      <c r="C8" s="285" t="n">
        <v>19.7</v>
      </c>
      <c r="D8" s="285" t="n">
        <v>536.5</v>
      </c>
      <c r="E8" s="285" t="n">
        <v>20.19</v>
      </c>
      <c r="F8" s="287" t="n">
        <v>19630.1</v>
      </c>
      <c r="G8" s="285" t="n">
        <v>18</v>
      </c>
      <c r="H8" s="287" t="n">
        <v>358511</v>
      </c>
      <c r="I8" s="34" t="n">
        <v>14.9</v>
      </c>
      <c r="K8" s="286"/>
      <c r="L8" s="42"/>
      <c r="M8" s="42"/>
    </row>
    <row r="9" customFormat="false" ht="21" hidden="false" customHeight="true" outlineLevel="0" collapsed="false">
      <c r="A9" s="284" t="s">
        <v>211</v>
      </c>
      <c r="B9" s="285" t="n">
        <v>8.2</v>
      </c>
      <c r="C9" s="288" t="n">
        <v>27.3</v>
      </c>
      <c r="D9" s="285" t="n">
        <v>75.6534</v>
      </c>
      <c r="E9" s="285" t="n">
        <v>14.9</v>
      </c>
      <c r="F9" s="100" t="n">
        <v>3969.8658</v>
      </c>
      <c r="G9" s="285" t="n">
        <v>14.6</v>
      </c>
      <c r="H9" s="287" t="n">
        <v>181526</v>
      </c>
      <c r="I9" s="34" t="n">
        <v>14.5</v>
      </c>
      <c r="K9" s="286"/>
      <c r="L9" s="42"/>
      <c r="M9" s="42"/>
      <c r="N9" s="289"/>
      <c r="O9" s="289"/>
    </row>
    <row r="10" customFormat="false" ht="21" hidden="false" customHeight="true" outlineLevel="0" collapsed="false">
      <c r="A10" s="284" t="s">
        <v>212</v>
      </c>
      <c r="B10" s="285" t="n">
        <v>31</v>
      </c>
      <c r="C10" s="285" t="n">
        <v>-6.8</v>
      </c>
      <c r="D10" s="285" t="n">
        <v>259.4644</v>
      </c>
      <c r="E10" s="285" t="n">
        <v>-1.7</v>
      </c>
      <c r="F10" s="100" t="n">
        <v>8906.032</v>
      </c>
      <c r="G10" s="285" t="n">
        <v>4</v>
      </c>
      <c r="H10" s="287" t="n">
        <v>193961</v>
      </c>
      <c r="I10" s="34" t="n">
        <v>2.4</v>
      </c>
      <c r="K10" s="286"/>
      <c r="L10" s="42"/>
      <c r="M10" s="42"/>
    </row>
    <row r="11" customFormat="false" ht="21" hidden="false" customHeight="true" outlineLevel="0" collapsed="false">
      <c r="A11" s="284" t="s">
        <v>213</v>
      </c>
      <c r="B11" s="285" t="n">
        <v>381.8</v>
      </c>
      <c r="C11" s="285" t="n">
        <v>7.9</v>
      </c>
      <c r="D11" s="285" t="n">
        <v>2322.8884265003</v>
      </c>
      <c r="E11" s="285" t="n">
        <v>5.71951135971595</v>
      </c>
      <c r="F11" s="287" t="n">
        <v>99183.8255021427</v>
      </c>
      <c r="G11" s="285" t="n">
        <v>8.00127002865453</v>
      </c>
      <c r="H11" s="288" t="s">
        <v>214</v>
      </c>
      <c r="I11" s="290" t="n">
        <v>10.9131435536012</v>
      </c>
      <c r="K11" s="286"/>
      <c r="L11" s="42"/>
      <c r="M11" s="42"/>
    </row>
    <row r="12" customFormat="false" ht="21" hidden="false" customHeight="true" outlineLevel="0" collapsed="false">
      <c r="A12" s="284" t="s">
        <v>215</v>
      </c>
      <c r="B12" s="285" t="n">
        <v>181.6</v>
      </c>
      <c r="C12" s="285" t="n">
        <v>8.4</v>
      </c>
      <c r="D12" s="285" t="n">
        <v>1109.5877102428</v>
      </c>
      <c r="E12" s="285" t="n">
        <v>8.00558186858919</v>
      </c>
      <c r="F12" s="287" t="n">
        <v>78910.4724675515</v>
      </c>
      <c r="G12" s="285" t="n">
        <v>11.1014081733827</v>
      </c>
      <c r="H12" s="291" t="s">
        <v>216</v>
      </c>
      <c r="I12" s="290" t="n">
        <v>13.9483202318117</v>
      </c>
      <c r="K12" s="286"/>
      <c r="L12" s="42"/>
      <c r="M12" s="42"/>
    </row>
    <row r="13" customFormat="false" ht="21" hidden="false" customHeight="true" outlineLevel="0" collapsed="false">
      <c r="A13" s="284" t="s">
        <v>217</v>
      </c>
      <c r="B13" s="36" t="n">
        <v>14929</v>
      </c>
      <c r="C13" s="285" t="n">
        <v>11.7</v>
      </c>
      <c r="D13" s="100" t="n">
        <v>14672.0016908947</v>
      </c>
      <c r="E13" s="285" t="n">
        <v>11.4436859031392</v>
      </c>
      <c r="F13" s="100" t="n">
        <v>13106</v>
      </c>
      <c r="G13" s="285" t="n">
        <v>11.3</v>
      </c>
      <c r="H13" s="100" t="n">
        <v>13726</v>
      </c>
      <c r="I13" s="34" t="n">
        <v>11.6</v>
      </c>
      <c r="K13" s="286"/>
      <c r="L13" s="42"/>
      <c r="M13" s="42"/>
    </row>
    <row r="14" customFormat="false" ht="21" hidden="false" customHeight="true" outlineLevel="0" collapsed="false">
      <c r="A14" s="284" t="s">
        <v>218</v>
      </c>
      <c r="B14" s="36" t="n">
        <v>31280</v>
      </c>
      <c r="C14" s="29" t="n">
        <v>9.6</v>
      </c>
      <c r="D14" s="100" t="n">
        <v>31188.0105938618</v>
      </c>
      <c r="E14" s="285" t="n">
        <v>9.53985310876486</v>
      </c>
      <c r="F14" s="100" t="n">
        <v>31156</v>
      </c>
      <c r="G14" s="285" t="n">
        <v>9.4</v>
      </c>
      <c r="H14" s="100" t="n">
        <v>35946</v>
      </c>
      <c r="I14" s="34" t="n">
        <v>9.5</v>
      </c>
      <c r="K14" s="286"/>
      <c r="L14" s="42"/>
      <c r="M14" s="42"/>
    </row>
    <row r="15" customFormat="false" ht="21" hidden="false" customHeight="true" outlineLevel="0" collapsed="false">
      <c r="A15" s="284" t="s">
        <v>219</v>
      </c>
      <c r="B15" s="285" t="s">
        <v>27</v>
      </c>
      <c r="C15" s="285" t="s">
        <v>27</v>
      </c>
      <c r="D15" s="285" t="s">
        <v>27</v>
      </c>
      <c r="E15" s="285" t="n">
        <v>99.5</v>
      </c>
      <c r="F15" s="100" t="s">
        <v>27</v>
      </c>
      <c r="G15" s="288" t="n">
        <v>100.1</v>
      </c>
      <c r="H15" s="288" t="s">
        <v>27</v>
      </c>
      <c r="I15" s="290" t="n">
        <v>100.7</v>
      </c>
      <c r="K15" s="286"/>
      <c r="L15" s="42"/>
      <c r="M15" s="42"/>
    </row>
    <row r="16" customFormat="false" ht="21" hidden="false" customHeight="true" outlineLevel="0" collapsed="false">
      <c r="A16" s="284" t="s">
        <v>220</v>
      </c>
      <c r="B16" s="285" t="s">
        <v>27</v>
      </c>
      <c r="C16" s="285" t="s">
        <v>27</v>
      </c>
      <c r="D16" s="285" t="s">
        <v>27</v>
      </c>
      <c r="E16" s="285" t="s">
        <v>27</v>
      </c>
      <c r="F16" s="288" t="s">
        <v>27</v>
      </c>
      <c r="G16" s="285" t="n">
        <v>105.3</v>
      </c>
      <c r="H16" s="288" t="s">
        <v>27</v>
      </c>
      <c r="I16" s="290" t="n">
        <v>107.3</v>
      </c>
      <c r="K16" s="286"/>
      <c r="L16" s="42"/>
      <c r="M16" s="42"/>
    </row>
    <row r="17" customFormat="false" ht="21" hidden="false" customHeight="true" outlineLevel="0" collapsed="false">
      <c r="A17" s="292" t="s">
        <v>221</v>
      </c>
      <c r="B17" s="293" t="s">
        <v>27</v>
      </c>
      <c r="C17" s="293" t="s">
        <v>27</v>
      </c>
      <c r="D17" s="293" t="s">
        <v>27</v>
      </c>
      <c r="E17" s="293" t="s">
        <v>27</v>
      </c>
      <c r="F17" s="294" t="s">
        <v>27</v>
      </c>
      <c r="G17" s="294" t="n">
        <v>106.5</v>
      </c>
      <c r="H17" s="294" t="s">
        <v>27</v>
      </c>
      <c r="I17" s="295" t="n">
        <v>110.1</v>
      </c>
      <c r="K17" s="286"/>
      <c r="L17" s="42"/>
      <c r="M17" s="42"/>
    </row>
    <row r="18" customFormat="false" ht="28.5" hidden="false" customHeight="true" outlineLevel="0" collapsed="false">
      <c r="A18" s="296" t="s">
        <v>222</v>
      </c>
      <c r="B18" s="296"/>
      <c r="C18" s="296"/>
      <c r="D18" s="296"/>
      <c r="E18" s="296"/>
      <c r="F18" s="296"/>
      <c r="G18" s="296"/>
      <c r="H18" s="296"/>
      <c r="I18" s="296"/>
      <c r="K18" s="42"/>
      <c r="L18" s="42"/>
      <c r="M18" s="42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4.2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19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19" t="s">
        <v>14</v>
      </c>
    </row>
    <row r="11" customFormat="false" ht="29.1" hidden="false" customHeight="true" outlineLevel="0" collapsed="false">
      <c r="A11" s="20" t="s">
        <v>15</v>
      </c>
    </row>
    <row r="12" customFormat="false" ht="29.1" hidden="false" customHeight="true" outlineLevel="0" collapsed="false">
      <c r="A12" s="2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7</v>
      </c>
      <c r="B2" s="22"/>
      <c r="C2" s="22"/>
      <c r="D2" s="22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21</v>
      </c>
      <c r="B6" s="28" t="s">
        <v>22</v>
      </c>
      <c r="C6" s="28" t="s">
        <v>23</v>
      </c>
      <c r="D6" s="29" t="n">
        <v>191.2</v>
      </c>
    </row>
    <row r="7" s="30" customFormat="true" ht="21" hidden="false" customHeight="true" outlineLevel="0" collapsed="false">
      <c r="A7" s="27"/>
      <c r="B7" s="28" t="s">
        <v>24</v>
      </c>
      <c r="C7" s="31" t="s">
        <v>25</v>
      </c>
      <c r="D7" s="29" t="n">
        <v>8.2</v>
      </c>
    </row>
    <row r="8" s="30" customFormat="true" ht="17.25" hidden="false" customHeight="true" outlineLevel="0" collapsed="false">
      <c r="A8" s="32" t="s">
        <v>26</v>
      </c>
      <c r="B8" s="28" t="s">
        <v>22</v>
      </c>
      <c r="C8" s="28" t="s">
        <v>23</v>
      </c>
      <c r="D8" s="29" t="s">
        <v>27</v>
      </c>
    </row>
    <row r="9" s="30" customFormat="true" ht="17.25" hidden="false" customHeight="true" outlineLevel="0" collapsed="false">
      <c r="A9" s="32"/>
      <c r="B9" s="28" t="s">
        <v>24</v>
      </c>
      <c r="C9" s="31" t="s">
        <v>25</v>
      </c>
      <c r="D9" s="33" t="n">
        <v>10.9</v>
      </c>
    </row>
    <row r="10" s="30" customFormat="true" ht="17.25" hidden="false" customHeight="true" outlineLevel="0" collapsed="false">
      <c r="A10" s="32" t="s">
        <v>28</v>
      </c>
      <c r="B10" s="28" t="s">
        <v>22</v>
      </c>
      <c r="C10" s="28" t="s">
        <v>23</v>
      </c>
      <c r="D10" s="33" t="n">
        <v>90</v>
      </c>
    </row>
    <row r="11" s="30" customFormat="true" ht="21" hidden="false" customHeight="true" outlineLevel="0" collapsed="false">
      <c r="A11" s="32"/>
      <c r="B11" s="28" t="s">
        <v>24</v>
      </c>
      <c r="C11" s="31" t="s">
        <v>25</v>
      </c>
      <c r="D11" s="29" t="n">
        <v>7.2</v>
      </c>
    </row>
    <row r="12" s="30" customFormat="true" ht="17.25" hidden="false" customHeight="true" outlineLevel="0" collapsed="false">
      <c r="A12" s="32" t="s">
        <v>29</v>
      </c>
      <c r="B12" s="28" t="s">
        <v>22</v>
      </c>
      <c r="C12" s="28" t="s">
        <v>23</v>
      </c>
      <c r="D12" s="29" t="s">
        <v>27</v>
      </c>
    </row>
    <row r="13" s="30" customFormat="true" ht="17.25" hidden="false" customHeight="true" outlineLevel="0" collapsed="false">
      <c r="A13" s="32"/>
      <c r="B13" s="28" t="s">
        <v>24</v>
      </c>
      <c r="C13" s="31" t="s">
        <v>25</v>
      </c>
      <c r="D13" s="34" t="n">
        <v>12.5</v>
      </c>
    </row>
    <row r="14" s="30" customFormat="true" ht="17.25" hidden="false" customHeight="true" outlineLevel="0" collapsed="false">
      <c r="A14" s="32" t="s">
        <v>30</v>
      </c>
      <c r="B14" s="28" t="s">
        <v>22</v>
      </c>
      <c r="C14" s="28" t="s">
        <v>31</v>
      </c>
      <c r="D14" s="35" t="n">
        <v>81743</v>
      </c>
    </row>
    <row r="15" s="30" customFormat="true" ht="17.25" hidden="false" customHeight="true" outlineLevel="0" collapsed="false">
      <c r="A15" s="32"/>
      <c r="B15" s="28" t="s">
        <v>24</v>
      </c>
      <c r="C15" s="31" t="s">
        <v>25</v>
      </c>
      <c r="D15" s="33" t="n">
        <v>27.3</v>
      </c>
    </row>
    <row r="16" s="30" customFormat="true" ht="17.25" hidden="false" customHeight="true" outlineLevel="0" collapsed="false">
      <c r="A16" s="32" t="s">
        <v>32</v>
      </c>
      <c r="B16" s="28" t="s">
        <v>22</v>
      </c>
      <c r="C16" s="28" t="s">
        <v>23</v>
      </c>
      <c r="D16" s="33" t="n">
        <v>82</v>
      </c>
    </row>
    <row r="17" s="30" customFormat="true" ht="17.25" hidden="false" customHeight="true" outlineLevel="0" collapsed="false">
      <c r="A17" s="32"/>
      <c r="B17" s="28" t="s">
        <v>24</v>
      </c>
      <c r="C17" s="31" t="s">
        <v>25</v>
      </c>
      <c r="D17" s="33" t="n">
        <v>19.7</v>
      </c>
    </row>
    <row r="18" s="30" customFormat="true" ht="17.25" hidden="false" customHeight="true" outlineLevel="0" collapsed="false">
      <c r="A18" s="32" t="s">
        <v>33</v>
      </c>
      <c r="B18" s="28" t="s">
        <v>22</v>
      </c>
      <c r="C18" s="28" t="s">
        <v>34</v>
      </c>
      <c r="D18" s="36" t="n">
        <v>31280</v>
      </c>
    </row>
    <row r="19" s="30" customFormat="true" ht="17.25" hidden="false" customHeight="true" outlineLevel="0" collapsed="false">
      <c r="A19" s="32"/>
      <c r="B19" s="28" t="s">
        <v>24</v>
      </c>
      <c r="C19" s="31" t="s">
        <v>25</v>
      </c>
      <c r="D19" s="29" t="n">
        <v>9.6</v>
      </c>
    </row>
    <row r="20" s="30" customFormat="true" ht="17.25" hidden="false" customHeight="true" outlineLevel="0" collapsed="false">
      <c r="A20" s="37" t="s">
        <v>35</v>
      </c>
      <c r="B20" s="28" t="s">
        <v>22</v>
      </c>
      <c r="C20" s="28" t="s">
        <v>34</v>
      </c>
      <c r="D20" s="36" t="n">
        <v>14929</v>
      </c>
    </row>
    <row r="21" s="30" customFormat="true" ht="17.25" hidden="false" customHeight="true" outlineLevel="0" collapsed="false">
      <c r="A21" s="37"/>
      <c r="B21" s="38" t="s">
        <v>24</v>
      </c>
      <c r="C21" s="39" t="s">
        <v>25</v>
      </c>
      <c r="D21" s="40" t="n">
        <v>11.7</v>
      </c>
    </row>
    <row r="22" customFormat="false" ht="27" hidden="false" customHeight="true" outlineLevel="0" collapsed="false">
      <c r="A22" s="41"/>
      <c r="B22" s="41"/>
      <c r="C22" s="41"/>
      <c r="D22" s="41"/>
    </row>
    <row r="23" customFormat="false" ht="17.25" hidden="false" customHeight="true" outlineLevel="0" collapsed="false">
      <c r="A23" s="42"/>
      <c r="B23" s="42"/>
      <c r="C23" s="42"/>
      <c r="D23" s="42"/>
    </row>
    <row r="24" customFormat="false" ht="35.1" hidden="false" customHeight="true" outlineLevel="0" collapsed="false">
      <c r="A24" s="43"/>
      <c r="B24" s="43"/>
      <c r="C24" s="43"/>
      <c r="D24" s="44"/>
    </row>
    <row r="25" customFormat="false" ht="35.1" hidden="false" customHeight="true" outlineLevel="0" collapsed="false">
      <c r="A25" s="45"/>
      <c r="B25" s="42"/>
      <c r="C25" s="42"/>
      <c r="D25" s="42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14.74"/>
    <col collapsed="false" customWidth="true" hidden="false" outlineLevel="0" max="4" min="4" style="1" width="10.74"/>
    <col collapsed="false" customWidth="true" hidden="false" outlineLevel="0" max="5" min="5" style="1" width="27.87"/>
    <col collapsed="false" customWidth="true" hidden="false" outlineLevel="0" max="6" min="6" style="1" width="13.37"/>
    <col collapsed="false" customWidth="true" hidden="false" outlineLevel="0" max="7" min="7" style="1" width="13.62"/>
    <col collapsed="false" customWidth="false" hidden="true" outlineLevel="0" max="8" min="8" style="1" width="8.99"/>
  </cols>
  <sheetData>
    <row r="1" customFormat="false" ht="21" hidden="false" customHeight="true" outlineLevel="0" collapsed="false">
      <c r="A1" s="46" t="s">
        <v>36</v>
      </c>
      <c r="B1" s="46"/>
      <c r="C1" s="46"/>
      <c r="D1" s="47"/>
      <c r="E1" s="48" t="s">
        <v>37</v>
      </c>
      <c r="F1" s="48"/>
      <c r="G1" s="48"/>
      <c r="H1" s="48"/>
    </row>
    <row r="2" customFormat="false" ht="20.25" hidden="false" customHeight="true" outlineLevel="0" collapsed="false">
      <c r="A2" s="49" t="s">
        <v>38</v>
      </c>
      <c r="B2" s="49"/>
      <c r="C2" s="49"/>
      <c r="D2" s="50"/>
      <c r="E2" s="30"/>
      <c r="F2" s="30"/>
      <c r="G2" s="51" t="s">
        <v>39</v>
      </c>
      <c r="H2" s="30"/>
    </row>
    <row r="3" customFormat="false" ht="28.5" hidden="false" customHeight="true" outlineLevel="0" collapsed="false">
      <c r="A3" s="52" t="s">
        <v>40</v>
      </c>
      <c r="B3" s="53" t="s">
        <v>41</v>
      </c>
      <c r="C3" s="54" t="s">
        <v>42</v>
      </c>
      <c r="D3" s="55"/>
      <c r="E3" s="56"/>
      <c r="F3" s="57" t="s">
        <v>43</v>
      </c>
      <c r="G3" s="58" t="s">
        <v>44</v>
      </c>
      <c r="H3" s="30"/>
    </row>
    <row r="4" customFormat="false" ht="18" hidden="false" customHeight="true" outlineLevel="0" collapsed="false">
      <c r="A4" s="59" t="s">
        <v>45</v>
      </c>
      <c r="B4" s="60" t="n">
        <v>191.2</v>
      </c>
      <c r="C4" s="61" t="n">
        <v>8.2</v>
      </c>
      <c r="D4" s="62"/>
      <c r="E4" s="59" t="s">
        <v>46</v>
      </c>
      <c r="F4" s="63" t="n">
        <v>116</v>
      </c>
      <c r="G4" s="64" t="n">
        <v>8.41121495327103</v>
      </c>
      <c r="H4" s="30"/>
    </row>
    <row r="5" customFormat="false" ht="18" hidden="false" customHeight="true" outlineLevel="0" collapsed="false">
      <c r="A5" s="59" t="s">
        <v>47</v>
      </c>
      <c r="B5" s="60" t="n">
        <v>41.6</v>
      </c>
      <c r="C5" s="61" t="n">
        <v>7.2</v>
      </c>
      <c r="D5" s="62"/>
      <c r="E5" s="59" t="s">
        <v>48</v>
      </c>
      <c r="F5" s="65" t="s">
        <v>27</v>
      </c>
      <c r="G5" s="66" t="n">
        <v>10.9</v>
      </c>
      <c r="H5" s="30"/>
    </row>
    <row r="6" customFormat="false" ht="18" hidden="false" customHeight="true" outlineLevel="0" collapsed="false">
      <c r="A6" s="59" t="s">
        <v>49</v>
      </c>
      <c r="B6" s="60" t="n">
        <v>59.6</v>
      </c>
      <c r="C6" s="61" t="n">
        <v>10.6</v>
      </c>
      <c r="D6" s="62"/>
      <c r="E6" s="59" t="s">
        <v>50</v>
      </c>
      <c r="F6" s="65" t="n">
        <v>1224069.5</v>
      </c>
      <c r="G6" s="66" t="n">
        <v>15.86</v>
      </c>
      <c r="H6" s="30"/>
    </row>
    <row r="7" customFormat="false" ht="18" hidden="false" customHeight="true" outlineLevel="0" collapsed="false">
      <c r="A7" s="59" t="s">
        <v>51</v>
      </c>
      <c r="B7" s="67" t="n">
        <v>44.2</v>
      </c>
      <c r="C7" s="68" t="n">
        <v>12.3</v>
      </c>
      <c r="D7" s="69"/>
      <c r="E7" s="59" t="s">
        <v>52</v>
      </c>
      <c r="F7" s="65" t="n">
        <v>401265.05</v>
      </c>
      <c r="G7" s="66" t="n">
        <v>20.84</v>
      </c>
      <c r="H7" s="30"/>
    </row>
    <row r="8" customFormat="false" ht="18" hidden="false" customHeight="true" outlineLevel="0" collapsed="false">
      <c r="A8" s="59" t="s">
        <v>53</v>
      </c>
      <c r="B8" s="67" t="n">
        <v>15.5</v>
      </c>
      <c r="C8" s="68" t="n">
        <v>6.1</v>
      </c>
      <c r="D8" s="69"/>
      <c r="E8" s="59" t="s">
        <v>54</v>
      </c>
      <c r="F8" s="65" t="n">
        <v>822804.44</v>
      </c>
      <c r="G8" s="66" t="n">
        <v>13.62</v>
      </c>
      <c r="H8" s="30"/>
    </row>
    <row r="9" customFormat="false" ht="18" hidden="false" customHeight="true" outlineLevel="0" collapsed="false">
      <c r="A9" s="59" t="s">
        <v>55</v>
      </c>
      <c r="B9" s="70" t="n">
        <v>90</v>
      </c>
      <c r="C9" s="61" t="n">
        <v>7.2</v>
      </c>
      <c r="D9" s="62"/>
      <c r="E9" s="71" t="s">
        <v>56</v>
      </c>
      <c r="F9" s="65"/>
      <c r="G9" s="66"/>
      <c r="H9" s="30"/>
    </row>
    <row r="10" customFormat="false" ht="18" hidden="false" customHeight="true" outlineLevel="0" collapsed="false">
      <c r="A10" s="72" t="s">
        <v>57</v>
      </c>
      <c r="B10" s="73" t="n">
        <v>25.6</v>
      </c>
      <c r="C10" s="74" t="n">
        <v>14.9</v>
      </c>
      <c r="D10" s="62"/>
      <c r="E10" s="59" t="s">
        <v>58</v>
      </c>
      <c r="F10" s="65" t="n">
        <v>131305.9</v>
      </c>
      <c r="G10" s="66" t="n">
        <v>38.7</v>
      </c>
      <c r="H10" s="30"/>
    </row>
    <row r="11" customFormat="false" ht="18" hidden="false" customHeight="true" outlineLevel="0" collapsed="false">
      <c r="A11" s="75" t="s">
        <v>59</v>
      </c>
      <c r="B11" s="75"/>
      <c r="C11" s="75"/>
      <c r="D11" s="76"/>
      <c r="E11" s="59" t="s">
        <v>60</v>
      </c>
      <c r="F11" s="65" t="n">
        <v>76264.2</v>
      </c>
      <c r="G11" s="66" t="n">
        <v>4.1</v>
      </c>
      <c r="H11" s="30"/>
    </row>
    <row r="12" customFormat="false" ht="18" hidden="false" customHeight="true" outlineLevel="0" collapsed="false">
      <c r="A12" s="75"/>
      <c r="B12" s="75"/>
      <c r="C12" s="75"/>
      <c r="D12" s="76"/>
      <c r="E12" s="59" t="s">
        <v>61</v>
      </c>
      <c r="F12" s="65" t="n">
        <v>75972.5</v>
      </c>
      <c r="G12" s="66" t="n">
        <v>-7.7</v>
      </c>
      <c r="H12" s="30"/>
    </row>
    <row r="13" customFormat="false" ht="18" hidden="false" customHeight="true" outlineLevel="0" collapsed="false">
      <c r="E13" s="59" t="s">
        <v>62</v>
      </c>
      <c r="F13" s="65" t="n">
        <v>13376.2</v>
      </c>
      <c r="G13" s="66" t="n">
        <v>39</v>
      </c>
      <c r="H13" s="30"/>
    </row>
    <row r="14" customFormat="false" ht="18" hidden="false" customHeight="true" outlineLevel="0" collapsed="false">
      <c r="E14" s="59" t="s">
        <v>63</v>
      </c>
      <c r="F14" s="65" t="n">
        <v>229541.7</v>
      </c>
      <c r="G14" s="66" t="n">
        <v>27.1</v>
      </c>
      <c r="H14" s="30"/>
    </row>
    <row r="15" customFormat="false" ht="18" hidden="false" customHeight="true" outlineLevel="0" collapsed="false">
      <c r="E15" s="59" t="s">
        <v>64</v>
      </c>
      <c r="F15" s="65" t="n">
        <v>39825.9</v>
      </c>
      <c r="G15" s="77" t="n">
        <v>-5.6</v>
      </c>
      <c r="H15" s="30"/>
    </row>
    <row r="16" customFormat="false" ht="18" hidden="false" customHeight="true" outlineLevel="0" collapsed="false">
      <c r="E16" s="59" t="s">
        <v>65</v>
      </c>
      <c r="F16" s="65" t="n">
        <v>1230949.16</v>
      </c>
      <c r="G16" s="66" t="n">
        <v>17.61</v>
      </c>
      <c r="H16" s="30"/>
    </row>
    <row r="17" customFormat="false" ht="18" hidden="false" customHeight="true" outlineLevel="0" collapsed="false">
      <c r="E17" s="59" t="s">
        <v>66</v>
      </c>
      <c r="F17" s="65" t="n">
        <v>405913.95</v>
      </c>
      <c r="G17" s="66" t="n">
        <v>24.54</v>
      </c>
      <c r="H17" s="30"/>
    </row>
    <row r="18" customFormat="false" ht="18" hidden="false" customHeight="true" outlineLevel="0" collapsed="false">
      <c r="E18" s="59" t="s">
        <v>67</v>
      </c>
      <c r="F18" s="65" t="n">
        <v>825035.21</v>
      </c>
      <c r="G18" s="66" t="n">
        <v>14.52</v>
      </c>
      <c r="H18" s="30"/>
    </row>
    <row r="19" customFormat="false" ht="18" hidden="false" customHeight="true" outlineLevel="0" collapsed="false">
      <c r="E19" s="72" t="s">
        <v>68</v>
      </c>
      <c r="F19" s="78" t="n">
        <v>100.562031812736</v>
      </c>
      <c r="G19" s="79" t="s">
        <v>27</v>
      </c>
      <c r="H19" s="3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4">
    <mergeCell ref="A1:C1"/>
    <mergeCell ref="E1:H1"/>
    <mergeCell ref="A2:C2"/>
    <mergeCell ref="A11:C1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0.37"/>
    <col collapsed="false" customWidth="true" hidden="false" outlineLevel="0" max="8" min="8" style="1" width="8.11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65"/>
      <c r="B1" s="80"/>
      <c r="C1" s="80"/>
      <c r="D1" s="81"/>
      <c r="F1" s="82" t="s">
        <v>69</v>
      </c>
      <c r="G1" s="82"/>
      <c r="H1" s="82"/>
      <c r="I1" s="82"/>
    </row>
    <row r="2" customFormat="false" ht="18" hidden="false" customHeight="true" outlineLevel="0" collapsed="false">
      <c r="A2" s="82"/>
      <c r="B2" s="82"/>
      <c r="C2" s="82"/>
      <c r="D2" s="82"/>
      <c r="F2" s="83" t="s">
        <v>70</v>
      </c>
      <c r="G2" s="83"/>
      <c r="H2" s="83"/>
      <c r="I2" s="83"/>
    </row>
    <row r="3" customFormat="false" ht="18" hidden="false" customHeight="true" outlineLevel="0" collapsed="false">
      <c r="A3" s="83"/>
      <c r="B3" s="83"/>
      <c r="C3" s="83"/>
      <c r="D3" s="83"/>
      <c r="F3" s="84" t="s">
        <v>71</v>
      </c>
      <c r="G3" s="85" t="s">
        <v>72</v>
      </c>
      <c r="H3" s="85" t="s">
        <v>73</v>
      </c>
      <c r="I3" s="86" t="s">
        <v>74</v>
      </c>
    </row>
    <row r="4" customFormat="false" ht="18" hidden="false" customHeight="true" outlineLevel="0" collapsed="false">
      <c r="A4" s="87"/>
      <c r="B4" s="88"/>
      <c r="C4" s="88"/>
      <c r="D4" s="88"/>
      <c r="F4" s="89" t="s">
        <v>75</v>
      </c>
      <c r="G4" s="90" t="s">
        <v>27</v>
      </c>
      <c r="H4" s="90" t="s">
        <v>27</v>
      </c>
      <c r="I4" s="91" t="n">
        <v>12.5</v>
      </c>
    </row>
    <row r="5" customFormat="false" ht="18" hidden="false" customHeight="true" outlineLevel="0" collapsed="false">
      <c r="A5" s="92"/>
      <c r="B5" s="80"/>
      <c r="C5" s="80"/>
      <c r="D5" s="81"/>
      <c r="F5" s="89" t="s">
        <v>76</v>
      </c>
      <c r="G5" s="90" t="s">
        <v>27</v>
      </c>
      <c r="H5" s="90" t="s">
        <v>27</v>
      </c>
      <c r="I5" s="91" t="n">
        <v>8.8</v>
      </c>
    </row>
    <row r="6" customFormat="false" ht="18" hidden="false" customHeight="true" outlineLevel="0" collapsed="false">
      <c r="A6" s="93"/>
      <c r="B6" s="80"/>
      <c r="C6" s="80"/>
      <c r="D6" s="81"/>
      <c r="F6" s="89" t="s">
        <v>77</v>
      </c>
      <c r="G6" s="90" t="s">
        <v>27</v>
      </c>
      <c r="H6" s="90" t="s">
        <v>27</v>
      </c>
      <c r="I6" s="91" t="n">
        <v>23.2</v>
      </c>
    </row>
    <row r="7" customFormat="false" ht="18" hidden="false" customHeight="true" outlineLevel="0" collapsed="false">
      <c r="A7" s="93"/>
      <c r="B7" s="80"/>
      <c r="C7" s="80"/>
      <c r="D7" s="81"/>
      <c r="F7" s="89" t="s">
        <v>78</v>
      </c>
      <c r="G7" s="90" t="s">
        <v>27</v>
      </c>
      <c r="H7" s="90" t="s">
        <v>27</v>
      </c>
      <c r="I7" s="91" t="n">
        <v>31.4</v>
      </c>
    </row>
    <row r="8" customFormat="false" ht="18" hidden="false" customHeight="true" outlineLevel="0" collapsed="false">
      <c r="A8" s="93"/>
      <c r="B8" s="80"/>
      <c r="C8" s="80"/>
      <c r="D8" s="81"/>
      <c r="E8" s="94"/>
      <c r="F8" s="89" t="s">
        <v>79</v>
      </c>
      <c r="G8" s="90" t="s">
        <v>27</v>
      </c>
      <c r="H8" s="90" t="s">
        <v>27</v>
      </c>
      <c r="I8" s="91" t="n">
        <v>-59.2</v>
      </c>
    </row>
    <row r="9" customFormat="false" ht="18" hidden="false" customHeight="true" outlineLevel="0" collapsed="false">
      <c r="A9" s="93"/>
      <c r="B9" s="80"/>
      <c r="C9" s="80"/>
      <c r="D9" s="81"/>
      <c r="E9" s="94"/>
      <c r="F9" s="89" t="s">
        <v>80</v>
      </c>
      <c r="G9" s="95"/>
      <c r="H9" s="95"/>
      <c r="I9" s="91"/>
    </row>
    <row r="10" customFormat="false" ht="18" hidden="false" customHeight="true" outlineLevel="0" collapsed="false">
      <c r="A10" s="93"/>
      <c r="B10" s="80"/>
      <c r="C10" s="80"/>
      <c r="D10" s="81"/>
      <c r="E10" s="94"/>
      <c r="F10" s="96" t="s">
        <v>81</v>
      </c>
      <c r="G10" s="90" t="s">
        <v>27</v>
      </c>
      <c r="H10" s="90" t="s">
        <v>27</v>
      </c>
      <c r="I10" s="91" t="n">
        <v>22.6</v>
      </c>
    </row>
    <row r="11" customFormat="false" ht="18" hidden="false" customHeight="true" outlineLevel="0" collapsed="false">
      <c r="A11" s="93"/>
      <c r="B11" s="97"/>
      <c r="C11" s="97"/>
      <c r="D11" s="97"/>
      <c r="E11" s="42"/>
      <c r="F11" s="89" t="s">
        <v>82</v>
      </c>
      <c r="G11" s="90" t="s">
        <v>27</v>
      </c>
      <c r="H11" s="90" t="s">
        <v>27</v>
      </c>
      <c r="I11" s="91" t="n">
        <v>-74.5</v>
      </c>
    </row>
    <row r="12" customFormat="false" ht="18" hidden="false" customHeight="true" outlineLevel="0" collapsed="false">
      <c r="A12" s="93"/>
      <c r="B12" s="80"/>
      <c r="C12" s="80"/>
      <c r="D12" s="81"/>
      <c r="F12" s="96" t="s">
        <v>83</v>
      </c>
      <c r="G12" s="90" t="s">
        <v>27</v>
      </c>
      <c r="H12" s="90" t="s">
        <v>27</v>
      </c>
      <c r="I12" s="91" t="n">
        <v>-32.5</v>
      </c>
    </row>
    <row r="13" customFormat="false" ht="18" hidden="false" customHeight="true" outlineLevel="0" collapsed="false">
      <c r="A13" s="82" t="s">
        <v>84</v>
      </c>
      <c r="B13" s="82"/>
      <c r="C13" s="82"/>
      <c r="D13" s="82"/>
      <c r="F13" s="89" t="s">
        <v>85</v>
      </c>
      <c r="G13" s="95"/>
      <c r="H13" s="95"/>
      <c r="I13" s="91"/>
    </row>
    <row r="14" customFormat="false" ht="18" hidden="false" customHeight="true" outlineLevel="0" collapsed="false">
      <c r="A14" s="83" t="s">
        <v>86</v>
      </c>
      <c r="B14" s="83"/>
      <c r="C14" s="83"/>
      <c r="D14" s="83"/>
      <c r="F14" s="89" t="s">
        <v>87</v>
      </c>
      <c r="G14" s="90" t="s">
        <v>27</v>
      </c>
      <c r="H14" s="90" t="s">
        <v>27</v>
      </c>
      <c r="I14" s="91" t="n">
        <v>11.6</v>
      </c>
    </row>
    <row r="15" customFormat="false" ht="18" hidden="false" customHeight="true" outlineLevel="0" collapsed="false">
      <c r="A15" s="84" t="s">
        <v>40</v>
      </c>
      <c r="B15" s="98" t="s">
        <v>88</v>
      </c>
      <c r="C15" s="98" t="s">
        <v>73</v>
      </c>
      <c r="D15" s="86" t="s">
        <v>89</v>
      </c>
      <c r="F15" s="89" t="s">
        <v>90</v>
      </c>
      <c r="G15" s="90" t="s">
        <v>27</v>
      </c>
      <c r="H15" s="90" t="s">
        <v>27</v>
      </c>
      <c r="I15" s="91" t="n">
        <v>-2.4</v>
      </c>
    </row>
    <row r="16" customFormat="false" ht="18" hidden="false" customHeight="true" outlineLevel="0" collapsed="false">
      <c r="A16" s="99" t="s">
        <v>32</v>
      </c>
      <c r="B16" s="100" t="n">
        <v>819846.3</v>
      </c>
      <c r="C16" s="100" t="n">
        <v>684730.1</v>
      </c>
      <c r="D16" s="91" t="n">
        <v>19.7</v>
      </c>
      <c r="F16" s="89" t="s">
        <v>91</v>
      </c>
      <c r="G16" s="90" t="s">
        <v>27</v>
      </c>
      <c r="H16" s="90" t="s">
        <v>27</v>
      </c>
      <c r="I16" s="91" t="n">
        <v>-2.4</v>
      </c>
    </row>
    <row r="17" customFormat="false" ht="18" hidden="false" customHeight="true" outlineLevel="0" collapsed="false">
      <c r="A17" s="101" t="s">
        <v>92</v>
      </c>
      <c r="B17" s="100" t="n">
        <v>819846.3</v>
      </c>
      <c r="C17" s="100" t="n">
        <v>684730.1</v>
      </c>
      <c r="D17" s="91" t="n">
        <v>19.7</v>
      </c>
      <c r="F17" s="89" t="s">
        <v>93</v>
      </c>
      <c r="G17" s="90" t="s">
        <v>27</v>
      </c>
      <c r="H17" s="90" t="s">
        <v>27</v>
      </c>
      <c r="I17" s="91" t="n">
        <v>20.4</v>
      </c>
    </row>
    <row r="18" customFormat="false" ht="18" hidden="false" customHeight="true" outlineLevel="0" collapsed="false">
      <c r="A18" s="102" t="s">
        <v>94</v>
      </c>
      <c r="B18" s="100" t="n">
        <v>555844</v>
      </c>
      <c r="C18" s="100" t="n">
        <v>464614.9</v>
      </c>
      <c r="D18" s="91" t="n">
        <v>19.6</v>
      </c>
      <c r="F18" s="89" t="s">
        <v>95</v>
      </c>
      <c r="G18" s="95"/>
      <c r="H18" s="95"/>
      <c r="I18" s="91"/>
    </row>
    <row r="19" customFormat="false" ht="18" hidden="false" customHeight="true" outlineLevel="0" collapsed="false">
      <c r="A19" s="102" t="s">
        <v>96</v>
      </c>
      <c r="B19" s="100" t="n">
        <v>264002.3</v>
      </c>
      <c r="C19" s="100" t="n">
        <v>220115.2</v>
      </c>
      <c r="D19" s="91" t="n">
        <v>19.9</v>
      </c>
      <c r="F19" s="89" t="s">
        <v>97</v>
      </c>
      <c r="G19" s="103" t="n">
        <v>159.3</v>
      </c>
      <c r="H19" s="103" t="n">
        <v>109.3</v>
      </c>
      <c r="I19" s="91" t="n">
        <v>45.8</v>
      </c>
    </row>
    <row r="20" customFormat="false" ht="18" hidden="false" customHeight="true" outlineLevel="0" collapsed="false">
      <c r="A20" s="101" t="s">
        <v>98</v>
      </c>
      <c r="B20" s="100" t="n">
        <v>819846.3</v>
      </c>
      <c r="C20" s="100" t="n">
        <v>684730.1</v>
      </c>
      <c r="D20" s="91" t="n">
        <v>19.7</v>
      </c>
      <c r="F20" s="89" t="s">
        <v>99</v>
      </c>
      <c r="G20" s="103" t="n">
        <v>17.7</v>
      </c>
      <c r="H20" s="103" t="n">
        <v>45.8</v>
      </c>
      <c r="I20" s="91" t="n">
        <v>-61.3</v>
      </c>
    </row>
    <row r="21" customFormat="false" ht="18" hidden="false" customHeight="true" outlineLevel="0" collapsed="false">
      <c r="A21" s="102" t="s">
        <v>100</v>
      </c>
      <c r="B21" s="100" t="n">
        <v>86437.3</v>
      </c>
      <c r="C21" s="100" t="n">
        <v>72575.4</v>
      </c>
      <c r="D21" s="91" t="n">
        <v>19.1</v>
      </c>
      <c r="F21" s="89" t="s">
        <v>101</v>
      </c>
      <c r="G21" s="104" t="n">
        <v>9</v>
      </c>
      <c r="H21" s="104" t="n">
        <v>1.5</v>
      </c>
      <c r="I21" s="91" t="n">
        <v>478.5</v>
      </c>
    </row>
    <row r="22" customFormat="false" ht="18" hidden="false" customHeight="true" outlineLevel="0" collapsed="false">
      <c r="A22" s="102" t="s">
        <v>102</v>
      </c>
      <c r="B22" s="29" t="n">
        <v>221.8</v>
      </c>
      <c r="C22" s="29" t="n">
        <v>162.4</v>
      </c>
      <c r="D22" s="29" t="n">
        <v>36.6</v>
      </c>
      <c r="F22" s="89" t="s">
        <v>103</v>
      </c>
      <c r="G22" s="104" t="n">
        <v>7.8</v>
      </c>
      <c r="H22" s="104" t="n">
        <v>1.5</v>
      </c>
      <c r="I22" s="91" t="n">
        <v>401.7</v>
      </c>
    </row>
    <row r="23" customFormat="false" ht="18" hidden="false" customHeight="true" outlineLevel="0" collapsed="false">
      <c r="A23" s="102" t="s">
        <v>104</v>
      </c>
      <c r="B23" s="100" t="n">
        <v>610659</v>
      </c>
      <c r="C23" s="100" t="n">
        <v>511046.5</v>
      </c>
      <c r="D23" s="91" t="n">
        <v>19.5</v>
      </c>
      <c r="F23" s="89" t="s">
        <v>105</v>
      </c>
      <c r="G23" s="103" t="n">
        <v>37.8</v>
      </c>
      <c r="H23" s="103" t="n">
        <v>49.3</v>
      </c>
      <c r="I23" s="91" t="n">
        <v>-23.4</v>
      </c>
    </row>
    <row r="24" customFormat="false" ht="18" hidden="false" customHeight="true" outlineLevel="0" collapsed="false">
      <c r="A24" s="102" t="s">
        <v>106</v>
      </c>
      <c r="B24" s="100" t="n">
        <v>86985.3</v>
      </c>
      <c r="C24" s="100" t="n">
        <v>69174.3</v>
      </c>
      <c r="D24" s="91" t="n">
        <v>25.7</v>
      </c>
      <c r="F24" s="89" t="s">
        <v>103</v>
      </c>
      <c r="G24" s="103" t="n">
        <v>37.2</v>
      </c>
      <c r="H24" s="103" t="n">
        <v>49.2</v>
      </c>
      <c r="I24" s="91" t="n">
        <v>24.4</v>
      </c>
    </row>
    <row r="25" customFormat="false" ht="18" hidden="false" customHeight="true" outlineLevel="0" collapsed="false">
      <c r="A25" s="102" t="s">
        <v>107</v>
      </c>
      <c r="B25" s="100" t="n">
        <v>6833.6</v>
      </c>
      <c r="C25" s="100" t="n">
        <v>5666.8</v>
      </c>
      <c r="D25" s="91" t="n">
        <v>20.6</v>
      </c>
      <c r="F25" s="89" t="s">
        <v>108</v>
      </c>
      <c r="G25" s="95"/>
      <c r="H25" s="95"/>
      <c r="I25" s="105" t="s">
        <v>109</v>
      </c>
    </row>
    <row r="26" customFormat="false" ht="18" hidden="false" customHeight="true" outlineLevel="0" collapsed="false">
      <c r="A26" s="102" t="s">
        <v>106</v>
      </c>
      <c r="B26" s="100" t="n">
        <v>1127.8</v>
      </c>
      <c r="C26" s="100" t="n">
        <v>878.8</v>
      </c>
      <c r="D26" s="91" t="n">
        <v>28.3</v>
      </c>
      <c r="F26" s="106" t="s">
        <v>110</v>
      </c>
      <c r="G26" s="100" t="n">
        <v>20</v>
      </c>
      <c r="H26" s="95"/>
      <c r="I26" s="105" t="s">
        <v>109</v>
      </c>
    </row>
    <row r="27" customFormat="false" ht="18" hidden="false" customHeight="true" outlineLevel="0" collapsed="false">
      <c r="A27" s="102" t="s">
        <v>111</v>
      </c>
      <c r="B27" s="100" t="n">
        <v>115916.4</v>
      </c>
      <c r="C27" s="100" t="n">
        <v>95441.4</v>
      </c>
      <c r="D27" s="91" t="n">
        <v>21.5</v>
      </c>
      <c r="F27" s="106" t="s">
        <v>112</v>
      </c>
      <c r="G27" s="100" t="n">
        <v>7</v>
      </c>
      <c r="H27" s="95"/>
      <c r="I27" s="105" t="s">
        <v>109</v>
      </c>
    </row>
    <row r="28" customFormat="false" ht="18" hidden="false" customHeight="true" outlineLevel="0" collapsed="false">
      <c r="A28" s="107" t="s">
        <v>106</v>
      </c>
      <c r="B28" s="108" t="n">
        <v>16650.7</v>
      </c>
      <c r="C28" s="108" t="n">
        <v>11564</v>
      </c>
      <c r="D28" s="109" t="n">
        <v>44</v>
      </c>
      <c r="F28" s="110"/>
      <c r="G28" s="111"/>
      <c r="H28" s="111"/>
      <c r="I28" s="109"/>
    </row>
    <row r="29" customFormat="false" ht="14.25" hidden="false" customHeight="false" outlineLevel="0" collapsed="false">
      <c r="A29" s="93"/>
      <c r="B29" s="80"/>
      <c r="C29" s="80"/>
      <c r="D29" s="81"/>
    </row>
    <row r="30" customFormat="false" ht="14.25" hidden="false" customHeight="false" outlineLevel="0" collapsed="false">
      <c r="A30" s="93"/>
      <c r="B30" s="80"/>
      <c r="C30" s="80"/>
      <c r="D30" s="81"/>
    </row>
    <row r="31" customFormat="false" ht="14.25" hidden="false" customHeight="false" outlineLevel="0" collapsed="false">
      <c r="A31" s="93"/>
      <c r="B31" s="80"/>
      <c r="C31" s="80"/>
      <c r="D31" s="81"/>
    </row>
    <row r="32" customFormat="false" ht="14.25" hidden="false" customHeight="false" outlineLevel="0" collapsed="false">
      <c r="A32" s="93"/>
      <c r="B32" s="80"/>
      <c r="C32" s="80"/>
      <c r="D32" s="81"/>
    </row>
    <row r="33" customFormat="false" ht="14.25" hidden="false" customHeight="false" outlineLevel="0" collapsed="false">
      <c r="A33" s="93"/>
      <c r="B33" s="80"/>
      <c r="C33" s="80"/>
      <c r="D33" s="81"/>
    </row>
    <row r="34" customFormat="false" ht="14.25" hidden="false" customHeight="false" outlineLevel="0" collapsed="false">
      <c r="A34" s="42"/>
      <c r="B34" s="42"/>
      <c r="C34" s="42"/>
      <c r="D34" s="42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1388888888889" top="0.42847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2.99"/>
    <col collapsed="false" customWidth="true" hidden="false" outlineLevel="0" max="5" min="5" style="1" width="10.87"/>
    <col collapsed="false" customWidth="true" hidden="false" outlineLevel="0" max="6" min="6" style="1" width="23.12"/>
    <col collapsed="false" customWidth="true" hidden="false" outlineLevel="0" max="8" min="7" style="1" width="11.24"/>
    <col collapsed="false" customWidth="true" hidden="false" outlineLevel="0" max="9" min="9" style="1" width="10.87"/>
    <col collapsed="false" customWidth="true" hidden="false" outlineLevel="0" max="10" min="10" style="1" width="13.74"/>
    <col collapsed="false" customWidth="true" hidden="false" outlineLevel="0" max="13" min="11" style="1" width="12.62"/>
  </cols>
  <sheetData>
    <row r="1" customFormat="false" ht="234" hidden="false" customHeight="true" outlineLevel="0" collapsed="false">
      <c r="A1" s="112"/>
      <c r="B1" s="113"/>
      <c r="C1" s="113"/>
      <c r="D1" s="114"/>
      <c r="E1" s="81"/>
      <c r="F1" s="115"/>
      <c r="G1" s="116"/>
      <c r="H1" s="116"/>
      <c r="I1" s="117"/>
      <c r="K1" s="118"/>
      <c r="L1" s="118"/>
    </row>
    <row r="2" customFormat="false" ht="18" hidden="false" customHeight="true" outlineLevel="0" collapsed="false">
      <c r="A2" s="119" t="s">
        <v>113</v>
      </c>
      <c r="B2" s="119"/>
      <c r="C2" s="119"/>
      <c r="D2" s="119"/>
      <c r="E2" s="81"/>
      <c r="F2" s="120" t="s">
        <v>114</v>
      </c>
      <c r="G2" s="120"/>
      <c r="H2" s="120"/>
      <c r="I2" s="120"/>
      <c r="M2" s="118"/>
    </row>
    <row r="3" customFormat="false" ht="18" hidden="false" customHeight="true" outlineLevel="0" collapsed="false">
      <c r="A3" s="121" t="s">
        <v>115</v>
      </c>
      <c r="B3" s="121"/>
      <c r="C3" s="121"/>
      <c r="D3" s="121"/>
      <c r="E3" s="81"/>
      <c r="F3" s="122" t="s">
        <v>116</v>
      </c>
      <c r="G3" s="122"/>
      <c r="H3" s="122"/>
      <c r="I3" s="122"/>
      <c r="K3" s="118"/>
      <c r="L3" s="118"/>
    </row>
    <row r="4" customFormat="false" ht="18" hidden="false" customHeight="true" outlineLevel="0" collapsed="false">
      <c r="A4" s="24" t="s">
        <v>40</v>
      </c>
      <c r="B4" s="25" t="s">
        <v>117</v>
      </c>
      <c r="C4" s="25" t="s">
        <v>118</v>
      </c>
      <c r="D4" s="26" t="s">
        <v>119</v>
      </c>
      <c r="E4" s="81"/>
      <c r="F4" s="123" t="s">
        <v>71</v>
      </c>
      <c r="G4" s="124" t="s">
        <v>43</v>
      </c>
      <c r="H4" s="124" t="s">
        <v>73</v>
      </c>
      <c r="I4" s="125" t="s">
        <v>120</v>
      </c>
      <c r="L4" s="118"/>
      <c r="M4" s="118"/>
    </row>
    <row r="5" customFormat="false" ht="18" hidden="false" customHeight="true" outlineLevel="0" collapsed="false">
      <c r="A5" s="126" t="s">
        <v>30</v>
      </c>
      <c r="B5" s="127" t="n">
        <v>81743</v>
      </c>
      <c r="C5" s="127" t="n">
        <v>64190</v>
      </c>
      <c r="D5" s="91" t="n">
        <v>27.3</v>
      </c>
      <c r="E5" s="128"/>
      <c r="F5" s="37" t="s">
        <v>121</v>
      </c>
      <c r="G5" s="129" t="n">
        <v>114249</v>
      </c>
      <c r="H5" s="130" t="n">
        <v>103094</v>
      </c>
      <c r="I5" s="131" t="n">
        <v>10.8</v>
      </c>
      <c r="K5" s="132"/>
      <c r="L5" s="118"/>
    </row>
    <row r="6" customFormat="false" ht="18" hidden="false" customHeight="true" outlineLevel="0" collapsed="false">
      <c r="A6" s="133" t="s">
        <v>122</v>
      </c>
      <c r="B6" s="127" t="n">
        <v>52675</v>
      </c>
      <c r="C6" s="127" t="n">
        <v>44553</v>
      </c>
      <c r="D6" s="91" t="n">
        <v>18.2</v>
      </c>
      <c r="E6" s="81"/>
      <c r="F6" s="134"/>
      <c r="G6" s="87"/>
      <c r="H6" s="134"/>
      <c r="I6" s="135"/>
      <c r="L6" s="118"/>
    </row>
    <row r="7" customFormat="false" ht="18" hidden="false" customHeight="true" outlineLevel="0" collapsed="false">
      <c r="A7" s="126" t="s">
        <v>123</v>
      </c>
      <c r="B7" s="127" t="n">
        <v>15121</v>
      </c>
      <c r="C7" s="127" t="n">
        <v>16039</v>
      </c>
      <c r="D7" s="91" t="n">
        <v>-5.7</v>
      </c>
      <c r="E7" s="81"/>
      <c r="F7" s="134"/>
      <c r="G7" s="87"/>
      <c r="H7" s="134"/>
      <c r="I7" s="135"/>
      <c r="L7" s="118"/>
    </row>
    <row r="8" customFormat="false" ht="18.75" hidden="false" customHeight="true" outlineLevel="0" collapsed="false">
      <c r="A8" s="126" t="s">
        <v>124</v>
      </c>
      <c r="B8" s="127" t="s">
        <v>27</v>
      </c>
      <c r="C8" s="127" t="s">
        <v>27</v>
      </c>
      <c r="D8" s="136" t="s">
        <v>27</v>
      </c>
      <c r="E8" s="137"/>
      <c r="F8" s="82" t="s">
        <v>125</v>
      </c>
      <c r="G8" s="82"/>
      <c r="H8" s="82"/>
      <c r="I8" s="82"/>
      <c r="L8" s="118"/>
    </row>
    <row r="9" customFormat="false" ht="15" hidden="false" customHeight="false" outlineLevel="0" collapsed="false">
      <c r="A9" s="133" t="s">
        <v>126</v>
      </c>
      <c r="B9" s="127" t="n">
        <v>29068</v>
      </c>
      <c r="C9" s="127" t="n">
        <v>19637</v>
      </c>
      <c r="D9" s="91" t="n">
        <v>48.03</v>
      </c>
      <c r="E9" s="138"/>
      <c r="F9" s="139" t="s">
        <v>127</v>
      </c>
      <c r="G9" s="139"/>
      <c r="H9" s="139"/>
      <c r="I9" s="139"/>
    </row>
    <row r="10" customFormat="false" ht="24.75" hidden="false" customHeight="false" outlineLevel="0" collapsed="false">
      <c r="A10" s="126" t="s">
        <v>128</v>
      </c>
      <c r="B10" s="127" t="n">
        <v>310284</v>
      </c>
      <c r="C10" s="127" t="n">
        <v>332782</v>
      </c>
      <c r="D10" s="91" t="n">
        <f aca="false">(B10-C10)/C10*100</f>
        <v>-6.76058200263235</v>
      </c>
      <c r="F10" s="140" t="s">
        <v>129</v>
      </c>
      <c r="G10" s="86" t="s">
        <v>130</v>
      </c>
      <c r="H10" s="86" t="s">
        <v>131</v>
      </c>
      <c r="I10" s="141" t="s">
        <v>132</v>
      </c>
    </row>
    <row r="11" customFormat="false" ht="14.25" hidden="false" customHeight="false" outlineLevel="0" collapsed="false">
      <c r="A11" s="133" t="s">
        <v>133</v>
      </c>
      <c r="B11" s="127" t="n">
        <v>26828</v>
      </c>
      <c r="C11" s="127" t="n">
        <v>39242</v>
      </c>
      <c r="D11" s="91" t="n">
        <f aca="false">(B11-C11)/C11*100</f>
        <v>-31.6344732684369</v>
      </c>
      <c r="F11" s="142" t="s">
        <v>134</v>
      </c>
      <c r="G11" s="143" t="n">
        <v>3818347</v>
      </c>
      <c r="H11" s="143" t="n">
        <v>278699.3</v>
      </c>
      <c r="I11" s="34" t="n">
        <f aca="false">H11/(G11-H11)*100</f>
        <v>7.8736451653084</v>
      </c>
    </row>
    <row r="12" customFormat="false" ht="14.25" hidden="false" customHeight="false" outlineLevel="0" collapsed="false">
      <c r="A12" s="126" t="s">
        <v>135</v>
      </c>
      <c r="B12" s="127" t="n">
        <v>13286</v>
      </c>
      <c r="C12" s="127" t="n">
        <v>16525</v>
      </c>
      <c r="D12" s="91" t="n">
        <f aca="false">(B12-C12)/C12*100</f>
        <v>-19.6006051437216</v>
      </c>
      <c r="F12" s="144" t="s">
        <v>136</v>
      </c>
      <c r="G12" s="143" t="n">
        <v>3308691</v>
      </c>
      <c r="H12" s="143" t="n">
        <v>274784.9</v>
      </c>
      <c r="I12" s="34" t="n">
        <f aca="false">H12/(G12-H12)*100</f>
        <v>9.0571326515346</v>
      </c>
    </row>
    <row r="13" customFormat="false" ht="14.25" hidden="false" customHeight="false" outlineLevel="0" collapsed="false">
      <c r="A13" s="126" t="s">
        <v>137</v>
      </c>
      <c r="B13" s="127" t="n">
        <v>80989</v>
      </c>
      <c r="C13" s="127" t="n">
        <v>81245</v>
      </c>
      <c r="D13" s="91" t="n">
        <f aca="false">(B13-C13)/C13*100</f>
        <v>-0.3150963136193</v>
      </c>
      <c r="F13" s="142" t="s">
        <v>138</v>
      </c>
      <c r="G13" s="143" t="n">
        <v>1815747</v>
      </c>
      <c r="H13" s="143" t="n">
        <v>140526.4</v>
      </c>
      <c r="I13" s="34" t="n">
        <f aca="false">H13/(G13-H13)*100</f>
        <v>8.38853103883751</v>
      </c>
    </row>
    <row r="14" customFormat="false" ht="14.25" hidden="false" customHeight="false" outlineLevel="0" collapsed="false">
      <c r="A14" s="126" t="s">
        <v>139</v>
      </c>
      <c r="B14" s="127" t="n">
        <v>517</v>
      </c>
      <c r="C14" s="127" t="n">
        <v>516</v>
      </c>
      <c r="D14" s="91" t="n">
        <f aca="false">(B14-C14)/C14*100</f>
        <v>0.193798449612403</v>
      </c>
      <c r="F14" s="142" t="s">
        <v>140</v>
      </c>
      <c r="G14" s="143" t="n">
        <v>302180.7</v>
      </c>
      <c r="H14" s="143" t="n">
        <v>38498.91</v>
      </c>
      <c r="I14" s="34" t="n">
        <f aca="false">H14/(G14-H14)*100</f>
        <v>14.6005190574594</v>
      </c>
    </row>
    <row r="15" customFormat="false" ht="15" hidden="false" customHeight="false" outlineLevel="0" collapsed="false">
      <c r="A15" s="126" t="s">
        <v>141</v>
      </c>
      <c r="B15" s="127" t="n">
        <v>55126</v>
      </c>
      <c r="C15" s="127" t="n">
        <v>61302</v>
      </c>
      <c r="D15" s="91" t="n">
        <f aca="false">(B15-C15)/C15*100</f>
        <v>-10.0747120811719</v>
      </c>
      <c r="F15" s="145" t="s">
        <v>142</v>
      </c>
      <c r="G15" s="146" t="n">
        <v>1455336.6</v>
      </c>
      <c r="H15" s="146" t="n">
        <v>70320.64</v>
      </c>
      <c r="I15" s="131" t="n">
        <f aca="false">H15/(G15-H15)*100</f>
        <v>5.07724401962848</v>
      </c>
    </row>
    <row r="16" customFormat="false" ht="14.25" hidden="false" customHeight="false" outlineLevel="0" collapsed="false">
      <c r="A16" s="126" t="s">
        <v>143</v>
      </c>
      <c r="B16" s="127" t="n">
        <v>27172</v>
      </c>
      <c r="C16" s="127" t="n">
        <v>25696</v>
      </c>
      <c r="D16" s="91" t="n">
        <f aca="false">(B16-C16)/C16*100</f>
        <v>5.74408468244085</v>
      </c>
    </row>
    <row r="17" customFormat="false" ht="14.25" hidden="false" customHeight="false" outlineLevel="0" collapsed="false">
      <c r="A17" s="126" t="s">
        <v>144</v>
      </c>
      <c r="B17" s="127" t="n">
        <v>1053</v>
      </c>
      <c r="C17" s="127" t="n">
        <v>4135</v>
      </c>
      <c r="D17" s="91" t="n">
        <f aca="false">(B17-C17)/C17*100</f>
        <v>-74.53446191052</v>
      </c>
    </row>
    <row r="18" customFormat="false" ht="15" hidden="false" customHeight="false" outlineLevel="0" collapsed="false">
      <c r="A18" s="147" t="s">
        <v>145</v>
      </c>
      <c r="B18" s="148" t="n">
        <v>8034</v>
      </c>
      <c r="C18" s="148" t="n">
        <v>6946</v>
      </c>
      <c r="D18" s="109" t="n">
        <f aca="false">(B18-C18)/C18*100</f>
        <v>15.6636913331414</v>
      </c>
    </row>
    <row r="19" customFormat="false" ht="14.25" hidden="true" customHeight="false" outlineLevel="0" collapsed="false">
      <c r="A19" s="137"/>
      <c r="B19" s="137"/>
      <c r="C19" s="137"/>
      <c r="D19" s="137"/>
    </row>
    <row r="22" customFormat="false" ht="14.25" hidden="false" customHeight="false" outlineLevel="0" collapsed="false">
      <c r="B22" s="149"/>
      <c r="C22" s="149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0694444444445" right="0.35" top="0.28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</cols>
  <sheetData>
    <row r="1" customFormat="false" ht="26.1" hidden="false" customHeight="true" outlineLevel="0" collapsed="false">
      <c r="A1" s="150" t="s">
        <v>146</v>
      </c>
      <c r="B1" s="150"/>
      <c r="C1" s="150"/>
      <c r="D1" s="150"/>
      <c r="E1" s="150"/>
      <c r="F1" s="150"/>
      <c r="G1" s="150"/>
      <c r="H1" s="151"/>
      <c r="I1" s="151"/>
      <c r="J1" s="150" t="s">
        <v>147</v>
      </c>
      <c r="K1" s="150"/>
      <c r="L1" s="150"/>
      <c r="M1" s="150"/>
      <c r="N1" s="150"/>
    </row>
    <row r="2" customFormat="false" ht="26.1" hidden="false" customHeight="true" outlineLevel="0" collapsed="false">
      <c r="A2" s="150" t="s">
        <v>148</v>
      </c>
      <c r="B2" s="150"/>
      <c r="C2" s="150"/>
      <c r="D2" s="150"/>
      <c r="E2" s="150"/>
      <c r="F2" s="150"/>
      <c r="G2" s="150"/>
      <c r="J2" s="152" t="s">
        <v>149</v>
      </c>
      <c r="K2" s="152"/>
      <c r="L2" s="152"/>
      <c r="M2" s="152"/>
      <c r="N2" s="152"/>
    </row>
    <row r="3" customFormat="false" ht="26.1" hidden="false" customHeight="true" outlineLevel="0" collapsed="false">
      <c r="A3" s="153"/>
      <c r="B3" s="153"/>
      <c r="C3" s="154" t="s">
        <v>150</v>
      </c>
      <c r="D3" s="154"/>
      <c r="E3" s="155"/>
      <c r="F3" s="156" t="s">
        <v>151</v>
      </c>
      <c r="G3" s="157"/>
      <c r="J3" s="158" t="s">
        <v>152</v>
      </c>
      <c r="K3" s="158"/>
      <c r="L3" s="158"/>
      <c r="M3" s="158"/>
      <c r="N3" s="158"/>
    </row>
    <row r="4" customFormat="false" ht="26.1" hidden="false" customHeight="true" outlineLevel="0" collapsed="false">
      <c r="A4" s="159"/>
      <c r="B4" s="160" t="s">
        <v>153</v>
      </c>
      <c r="C4" s="160"/>
      <c r="D4" s="160"/>
      <c r="E4" s="161" t="s">
        <v>154</v>
      </c>
      <c r="F4" s="161"/>
      <c r="G4" s="161"/>
      <c r="J4" s="162"/>
      <c r="K4" s="163" t="s">
        <v>149</v>
      </c>
      <c r="L4" s="163"/>
      <c r="M4" s="164" t="s">
        <v>155</v>
      </c>
      <c r="N4" s="164"/>
    </row>
    <row r="5" customFormat="false" ht="26.1" hidden="false" customHeight="true" outlineLevel="0" collapsed="false">
      <c r="A5" s="165"/>
      <c r="B5" s="166" t="s">
        <v>43</v>
      </c>
      <c r="C5" s="167" t="s">
        <v>156</v>
      </c>
      <c r="D5" s="166" t="s">
        <v>157</v>
      </c>
      <c r="E5" s="166" t="s">
        <v>43</v>
      </c>
      <c r="F5" s="166" t="s">
        <v>156</v>
      </c>
      <c r="G5" s="168" t="s">
        <v>157</v>
      </c>
      <c r="J5" s="162"/>
      <c r="K5" s="166" t="s">
        <v>43</v>
      </c>
      <c r="L5" s="166" t="s">
        <v>44</v>
      </c>
      <c r="M5" s="166" t="s">
        <v>43</v>
      </c>
      <c r="N5" s="168" t="s">
        <v>44</v>
      </c>
    </row>
    <row r="6" customFormat="false" ht="26.1" hidden="false" customHeight="true" outlineLevel="0" collapsed="false">
      <c r="A6" s="169" t="s">
        <v>158</v>
      </c>
      <c r="B6" s="170" t="n">
        <v>14672.0016908947</v>
      </c>
      <c r="C6" s="170" t="n">
        <v>1506.60647626872</v>
      </c>
      <c r="D6" s="171" t="n">
        <v>11.4436859031392</v>
      </c>
      <c r="E6" s="170" t="n">
        <v>31188.0105938618</v>
      </c>
      <c r="F6" s="170" t="n">
        <v>2716.17161586495</v>
      </c>
      <c r="G6" s="172" t="n">
        <v>9.53985310876486</v>
      </c>
      <c r="J6" s="173" t="s">
        <v>158</v>
      </c>
      <c r="K6" s="174" t="n">
        <v>1025.556</v>
      </c>
      <c r="L6" s="174" t="n">
        <v>8.99</v>
      </c>
      <c r="M6" s="174" t="n">
        <v>501.5082</v>
      </c>
      <c r="N6" s="175" t="n">
        <v>8.2</v>
      </c>
    </row>
    <row r="7" customFormat="false" ht="26.1" hidden="false" customHeight="true" outlineLevel="0" collapsed="false">
      <c r="A7" s="169" t="s">
        <v>159</v>
      </c>
      <c r="B7" s="170" t="n">
        <v>14364</v>
      </c>
      <c r="C7" s="170" t="n">
        <v>1461.0078097727</v>
      </c>
      <c r="D7" s="171" t="n">
        <v>11.323015531849</v>
      </c>
      <c r="E7" s="170" t="n">
        <v>31400</v>
      </c>
      <c r="F7" s="170" t="n">
        <v>2676.021848335</v>
      </c>
      <c r="G7" s="176" t="n">
        <v>9.3163343677724</v>
      </c>
      <c r="J7" s="173" t="s">
        <v>160</v>
      </c>
      <c r="K7" s="174" t="n">
        <v>184.1859</v>
      </c>
      <c r="L7" s="174" t="n">
        <v>8.9</v>
      </c>
      <c r="M7" s="174" t="n">
        <v>125.0008</v>
      </c>
      <c r="N7" s="175" t="n">
        <v>8.9</v>
      </c>
    </row>
    <row r="8" customFormat="false" ht="26.1" hidden="false" customHeight="true" outlineLevel="0" collapsed="false">
      <c r="A8" s="169" t="s">
        <v>161</v>
      </c>
      <c r="B8" s="170" t="n">
        <v>14664</v>
      </c>
      <c r="C8" s="170" t="n">
        <v>1502.952773734</v>
      </c>
      <c r="D8" s="171" t="n">
        <v>11.4197050424263</v>
      </c>
      <c r="E8" s="170" t="n">
        <v>31450</v>
      </c>
      <c r="F8" s="170" t="n">
        <v>2735.0079450968</v>
      </c>
      <c r="G8" s="176" t="n">
        <v>9.5246689947448</v>
      </c>
      <c r="J8" s="177" t="s">
        <v>162</v>
      </c>
      <c r="K8" s="174" t="n">
        <v>150.695</v>
      </c>
      <c r="L8" s="174" t="n">
        <v>9.2</v>
      </c>
      <c r="M8" s="174" t="n">
        <v>101.2651</v>
      </c>
      <c r="N8" s="175" t="n">
        <v>9.3</v>
      </c>
    </row>
    <row r="9" customFormat="false" ht="26.1" hidden="false" customHeight="true" outlineLevel="0" collapsed="false">
      <c r="A9" s="169" t="s">
        <v>163</v>
      </c>
      <c r="B9" s="170" t="n">
        <v>14853</v>
      </c>
      <c r="C9" s="170" t="n">
        <v>1541.0082291335</v>
      </c>
      <c r="D9" s="171" t="n">
        <v>11.5760906080638</v>
      </c>
      <c r="E9" s="170" t="n">
        <v>31059</v>
      </c>
      <c r="F9" s="170" t="n">
        <v>2752.0025026118</v>
      </c>
      <c r="G9" s="176" t="n">
        <v>9.72198659665589</v>
      </c>
      <c r="J9" s="177" t="s">
        <v>164</v>
      </c>
      <c r="K9" s="174" t="n">
        <v>20.6795</v>
      </c>
      <c r="L9" s="174" t="n">
        <v>7.4</v>
      </c>
      <c r="M9" s="174" t="n">
        <v>14.7504</v>
      </c>
      <c r="N9" s="175" t="n">
        <v>6.7</v>
      </c>
    </row>
    <row r="10" customFormat="false" ht="26.1" hidden="false" customHeight="true" outlineLevel="0" collapsed="false">
      <c r="A10" s="169" t="s">
        <v>165</v>
      </c>
      <c r="B10" s="178" t="n">
        <v>14929</v>
      </c>
      <c r="C10" s="178" t="n">
        <v>1559.0028937207</v>
      </c>
      <c r="D10" s="179" t="n">
        <v>11.6604579741345</v>
      </c>
      <c r="E10" s="178" t="n">
        <v>31280</v>
      </c>
      <c r="F10" s="178" t="n">
        <v>2743.9990432837</v>
      </c>
      <c r="G10" s="180" t="n">
        <v>9.61592007039047</v>
      </c>
      <c r="J10" s="177" t="s">
        <v>166</v>
      </c>
      <c r="K10" s="174" t="n">
        <v>12.8114</v>
      </c>
      <c r="L10" s="174" t="n">
        <v>7.5</v>
      </c>
      <c r="M10" s="174" t="n">
        <v>8.9853</v>
      </c>
      <c r="N10" s="175" t="n">
        <v>8</v>
      </c>
    </row>
    <row r="11" customFormat="false" ht="26.1" hidden="false" customHeight="true" outlineLevel="0" collapsed="false">
      <c r="A11" s="169" t="s">
        <v>167</v>
      </c>
      <c r="B11" s="170" t="n">
        <v>14313</v>
      </c>
      <c r="C11" s="170" t="n">
        <v>1442.0003328378</v>
      </c>
      <c r="D11" s="171" t="n">
        <v>11.2034835686988</v>
      </c>
      <c r="E11" s="170" t="n">
        <v>31012</v>
      </c>
      <c r="F11" s="170" t="n">
        <v>2665.0007139314</v>
      </c>
      <c r="G11" s="176" t="n">
        <v>9.4013503406025</v>
      </c>
      <c r="J11" s="173" t="s">
        <v>168</v>
      </c>
      <c r="K11" s="174" t="n">
        <v>116.4448</v>
      </c>
      <c r="L11" s="174" t="n">
        <v>10.3</v>
      </c>
      <c r="M11" s="174" t="n">
        <v>38.5578</v>
      </c>
      <c r="N11" s="175" t="n">
        <v>7.7</v>
      </c>
    </row>
    <row r="12" customFormat="false" ht="26.1" hidden="false" customHeight="true" outlineLevel="0" collapsed="false">
      <c r="A12" s="181" t="s">
        <v>169</v>
      </c>
      <c r="B12" s="182" t="n">
        <v>15440</v>
      </c>
      <c r="C12" s="182" t="n">
        <v>1593.9853147005</v>
      </c>
      <c r="D12" s="183" t="n">
        <v>11.512231865483</v>
      </c>
      <c r="E12" s="182" t="n">
        <v>31054</v>
      </c>
      <c r="F12" s="182" t="n">
        <v>2771.9981894653</v>
      </c>
      <c r="G12" s="184" t="n">
        <v>9.80128000852034</v>
      </c>
      <c r="J12" s="177" t="s">
        <v>170</v>
      </c>
      <c r="K12" s="174" t="n">
        <v>89.4229</v>
      </c>
      <c r="L12" s="174" t="n">
        <v>10.2</v>
      </c>
      <c r="M12" s="174" t="n">
        <v>29.6314</v>
      </c>
      <c r="N12" s="175" t="n">
        <v>7.2</v>
      </c>
    </row>
    <row r="13" customFormat="false" ht="24" hidden="false" customHeight="true" outlineLevel="0" collapsed="false">
      <c r="A13" s="157"/>
      <c r="B13" s="157"/>
      <c r="C13" s="157"/>
      <c r="D13" s="157"/>
      <c r="E13" s="157"/>
      <c r="F13" s="157"/>
      <c r="G13" s="157"/>
      <c r="J13" s="177" t="s">
        <v>171</v>
      </c>
      <c r="K13" s="174" t="n">
        <v>27.0219</v>
      </c>
      <c r="L13" s="174" t="n">
        <v>10.6</v>
      </c>
      <c r="M13" s="174" t="n">
        <v>8.9264</v>
      </c>
      <c r="N13" s="175" t="n">
        <v>9.6</v>
      </c>
    </row>
    <row r="14" customFormat="false" ht="26.1" hidden="false" customHeight="true" outlineLevel="0" collapsed="false">
      <c r="A14" s="150" t="s">
        <v>172</v>
      </c>
      <c r="B14" s="150"/>
      <c r="C14" s="150"/>
      <c r="D14" s="150"/>
      <c r="E14" s="150"/>
      <c r="F14" s="150"/>
      <c r="G14" s="150"/>
      <c r="J14" s="173" t="s">
        <v>163</v>
      </c>
      <c r="K14" s="174" t="n">
        <v>208.1154</v>
      </c>
      <c r="L14" s="174" t="n">
        <v>9.2</v>
      </c>
      <c r="M14" s="174" t="n">
        <v>98.7441</v>
      </c>
      <c r="N14" s="175" t="n">
        <v>8</v>
      </c>
    </row>
    <row r="15" customFormat="false" ht="26.1" hidden="false" customHeight="true" outlineLevel="0" collapsed="false">
      <c r="A15" s="150" t="s">
        <v>173</v>
      </c>
      <c r="B15" s="150"/>
      <c r="C15" s="150"/>
      <c r="D15" s="150"/>
      <c r="E15" s="150"/>
      <c r="F15" s="150"/>
      <c r="G15" s="150"/>
      <c r="J15" s="173" t="s">
        <v>165</v>
      </c>
      <c r="K15" s="185" t="n">
        <v>191.1937</v>
      </c>
      <c r="L15" s="185" t="n">
        <v>8.2</v>
      </c>
      <c r="M15" s="185" t="n">
        <v>90.0027</v>
      </c>
      <c r="N15" s="186" t="n">
        <v>7.2</v>
      </c>
    </row>
    <row r="16" s="189" customFormat="true" ht="26.1" hidden="false" customHeight="true" outlineLevel="0" collapsed="false">
      <c r="A16" s="187"/>
      <c r="B16" s="187"/>
      <c r="C16" s="187"/>
      <c r="D16" s="187"/>
      <c r="E16" s="187"/>
      <c r="F16" s="187"/>
      <c r="G16" s="188" t="s">
        <v>174</v>
      </c>
      <c r="J16" s="173" t="s">
        <v>167</v>
      </c>
      <c r="K16" s="174" t="n">
        <v>189.591</v>
      </c>
      <c r="L16" s="174" t="n">
        <v>8.5</v>
      </c>
      <c r="M16" s="174" t="n">
        <v>92.2239</v>
      </c>
      <c r="N16" s="175" t="n">
        <v>7.6</v>
      </c>
    </row>
    <row r="17" customFormat="false" ht="26.1" hidden="false" customHeight="true" outlineLevel="0" collapsed="false">
      <c r="A17" s="190"/>
      <c r="B17" s="164" t="s">
        <v>175</v>
      </c>
      <c r="C17" s="164"/>
      <c r="D17" s="164"/>
      <c r="E17" s="191" t="s">
        <v>176</v>
      </c>
      <c r="F17" s="191"/>
      <c r="G17" s="191"/>
      <c r="J17" s="192" t="s">
        <v>169</v>
      </c>
      <c r="K17" s="193" t="n">
        <v>136.0252</v>
      </c>
      <c r="L17" s="193" t="n">
        <v>9.6</v>
      </c>
      <c r="M17" s="193" t="n">
        <v>56.9789</v>
      </c>
      <c r="N17" s="194" t="n">
        <v>9.9</v>
      </c>
    </row>
    <row r="18" customFormat="false" ht="26.1" hidden="false" customHeight="true" outlineLevel="0" collapsed="false">
      <c r="A18" s="195"/>
      <c r="B18" s="166" t="s">
        <v>177</v>
      </c>
      <c r="C18" s="168" t="s">
        <v>178</v>
      </c>
      <c r="D18" s="196" t="s">
        <v>179</v>
      </c>
      <c r="E18" s="166" t="s">
        <v>177</v>
      </c>
      <c r="F18" s="166" t="s">
        <v>178</v>
      </c>
      <c r="G18" s="197" t="s">
        <v>179</v>
      </c>
    </row>
    <row r="19" customFormat="false" ht="26.1" hidden="false" customHeight="true" outlineLevel="0" collapsed="false">
      <c r="A19" s="198" t="s">
        <v>158</v>
      </c>
      <c r="B19" s="199" t="n">
        <v>2322.8884265003</v>
      </c>
      <c r="C19" s="199" t="n">
        <v>125.6701489805</v>
      </c>
      <c r="D19" s="199" t="n">
        <v>5.71951135971595</v>
      </c>
      <c r="E19" s="199" t="n">
        <v>1109.5877102428</v>
      </c>
      <c r="F19" s="199" t="n">
        <v>82.2447793998</v>
      </c>
      <c r="G19" s="200" t="n">
        <v>8.00558186858919</v>
      </c>
    </row>
    <row r="20" customFormat="false" ht="26.1" hidden="false" customHeight="true" outlineLevel="0" collapsed="false">
      <c r="A20" s="201" t="s">
        <v>159</v>
      </c>
      <c r="B20" s="202" t="n">
        <v>897.3611051492</v>
      </c>
      <c r="C20" s="202" t="n">
        <v>46.7234865141</v>
      </c>
      <c r="D20" s="202" t="n">
        <v>5.4927604294142</v>
      </c>
      <c r="E20" s="202" t="n">
        <v>448.5484578467</v>
      </c>
      <c r="F20" s="202" t="n">
        <v>11.5067713853</v>
      </c>
      <c r="G20" s="203" t="n">
        <v>2.63287730707498</v>
      </c>
    </row>
    <row r="21" customFormat="false" ht="26.1" hidden="false" customHeight="true" outlineLevel="0" collapsed="false">
      <c r="A21" s="201" t="s">
        <v>161</v>
      </c>
      <c r="B21" s="202" t="s">
        <v>27</v>
      </c>
      <c r="C21" s="202" t="s">
        <v>27</v>
      </c>
      <c r="D21" s="202" t="s">
        <v>27</v>
      </c>
      <c r="E21" s="202" t="s">
        <v>27</v>
      </c>
      <c r="F21" s="202" t="s">
        <v>27</v>
      </c>
      <c r="G21" s="203" t="s">
        <v>27</v>
      </c>
      <c r="H21" s="204"/>
    </row>
    <row r="22" customFormat="false" ht="26.1" hidden="false" customHeight="true" outlineLevel="0" collapsed="false">
      <c r="A22" s="201" t="s">
        <v>163</v>
      </c>
      <c r="B22" s="202" t="n">
        <v>448.0764145265</v>
      </c>
      <c r="C22" s="202" t="n">
        <v>27.0172596929</v>
      </c>
      <c r="D22" s="202" t="n">
        <v>6.41649976796658</v>
      </c>
      <c r="E22" s="202" t="n">
        <v>197.0061181594</v>
      </c>
      <c r="F22" s="202" t="n">
        <v>17.946955237</v>
      </c>
      <c r="G22" s="203" t="n">
        <v>10.0229192095452</v>
      </c>
    </row>
    <row r="23" customFormat="false" ht="26.1" hidden="false" customHeight="true" outlineLevel="0" collapsed="false">
      <c r="A23" s="201" t="s">
        <v>165</v>
      </c>
      <c r="B23" s="205" t="n">
        <v>381.834658331</v>
      </c>
      <c r="C23" s="205" t="n">
        <v>27.8699273038</v>
      </c>
      <c r="D23" s="205" t="n">
        <v>7.87364527051098</v>
      </c>
      <c r="E23" s="205" t="n">
        <v>181.574742738</v>
      </c>
      <c r="F23" s="205" t="n">
        <v>14.0526393705</v>
      </c>
      <c r="G23" s="206" t="n">
        <v>8.38852849147445</v>
      </c>
    </row>
    <row r="24" customFormat="false" ht="26.1" hidden="false" customHeight="true" outlineLevel="0" collapsed="false">
      <c r="A24" s="201" t="s">
        <v>167</v>
      </c>
      <c r="B24" s="202" t="n">
        <v>370.612677159</v>
      </c>
      <c r="C24" s="202" t="n">
        <v>23.296236888</v>
      </c>
      <c r="D24" s="202" t="n">
        <v>6.70749615820741</v>
      </c>
      <c r="E24" s="202" t="n">
        <v>173.2632818972</v>
      </c>
      <c r="F24" s="202" t="n">
        <v>20.5275972008</v>
      </c>
      <c r="G24" s="203" t="n">
        <v>13.4399483929402</v>
      </c>
    </row>
    <row r="25" customFormat="false" ht="26.1" hidden="false" customHeight="true" outlineLevel="0" collapsed="false">
      <c r="A25" s="207" t="s">
        <v>169</v>
      </c>
      <c r="B25" s="208" t="n">
        <v>225.0035713346</v>
      </c>
      <c r="C25" s="208" t="n">
        <v>8.793867337</v>
      </c>
      <c r="D25" s="208" t="n">
        <v>4.06728614599908</v>
      </c>
      <c r="E25" s="208" t="n">
        <v>109.1951096015</v>
      </c>
      <c r="F25" s="208" t="n">
        <v>5.8650307653</v>
      </c>
      <c r="G25" s="209" t="n">
        <v>5.67601499133406</v>
      </c>
    </row>
    <row r="26" customFormat="false" ht="11" hidden="false" customHeight="true" outlineLevel="0" collapsed="false">
      <c r="A26" s="210" t="s">
        <v>180</v>
      </c>
      <c r="B26" s="210"/>
      <c r="C26" s="210"/>
      <c r="D26" s="210"/>
      <c r="E26" s="210"/>
      <c r="F26" s="210"/>
      <c r="G26" s="210"/>
    </row>
    <row r="27" customFormat="false" ht="26.1" hidden="false" customHeight="tru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:G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9" min="6" style="1" width="11.87"/>
    <col collapsed="false" customWidth="true" hidden="false" outlineLevel="0" max="10" min="10" style="211" width="8.36"/>
    <col collapsed="false" customWidth="true" hidden="false" outlineLevel="0" max="11" min="11" style="1" width="9.75"/>
    <col collapsed="false" customWidth="true" hidden="false" outlineLevel="0" max="12" min="12" style="1" width="12.62"/>
  </cols>
  <sheetData>
    <row r="1" customFormat="false" ht="19.5" hidden="false" customHeight="false" outlineLevel="0" collapsed="false">
      <c r="A1" s="150" t="s">
        <v>181</v>
      </c>
      <c r="B1" s="150"/>
      <c r="C1" s="150"/>
      <c r="D1" s="150"/>
      <c r="F1" s="150" t="s">
        <v>182</v>
      </c>
      <c r="G1" s="150"/>
      <c r="H1" s="150"/>
      <c r="I1" s="150"/>
    </row>
    <row r="2" customFormat="false" ht="21" hidden="false" customHeight="true" outlineLevel="0" collapsed="false">
      <c r="D2" s="212"/>
    </row>
    <row r="3" customFormat="false" ht="18" hidden="false" customHeight="true" outlineLevel="0" collapsed="false">
      <c r="A3" s="213" t="s">
        <v>29</v>
      </c>
      <c r="B3" s="213"/>
      <c r="C3" s="213"/>
      <c r="D3" s="213"/>
      <c r="F3" s="213" t="s">
        <v>183</v>
      </c>
      <c r="G3" s="213"/>
      <c r="H3" s="213"/>
      <c r="I3" s="213"/>
    </row>
    <row r="4" customFormat="false" ht="16.5" hidden="false" customHeight="true" outlineLevel="0" collapsed="false">
      <c r="A4" s="134" t="s">
        <v>184</v>
      </c>
      <c r="B4" s="134"/>
      <c r="C4" s="134"/>
      <c r="D4" s="134"/>
      <c r="F4" s="214"/>
      <c r="G4" s="215"/>
      <c r="H4" s="214"/>
      <c r="I4" s="216" t="s">
        <v>185</v>
      </c>
    </row>
    <row r="5" customFormat="false" ht="29.1" hidden="false" customHeight="true" outlineLevel="0" collapsed="false">
      <c r="A5" s="217"/>
      <c r="B5" s="53" t="s">
        <v>186</v>
      </c>
      <c r="C5" s="218" t="s">
        <v>187</v>
      </c>
      <c r="D5" s="54" t="s">
        <v>188</v>
      </c>
      <c r="F5" s="162"/>
      <c r="G5" s="53" t="s">
        <v>189</v>
      </c>
      <c r="H5" s="53" t="s">
        <v>190</v>
      </c>
      <c r="I5" s="54" t="s">
        <v>191</v>
      </c>
    </row>
    <row r="6" customFormat="false" ht="29.1" hidden="false" customHeight="true" outlineLevel="0" collapsed="false">
      <c r="A6" s="217"/>
      <c r="B6" s="53"/>
      <c r="C6" s="218"/>
      <c r="D6" s="54"/>
      <c r="F6" s="162"/>
      <c r="G6" s="53"/>
      <c r="H6" s="53"/>
      <c r="I6" s="54"/>
    </row>
    <row r="7" customFormat="false" ht="29.1" hidden="false" customHeight="true" outlineLevel="0" collapsed="false">
      <c r="A7" s="219" t="s">
        <v>158</v>
      </c>
      <c r="B7" s="220" t="n">
        <v>10.4</v>
      </c>
      <c r="C7" s="221" t="n">
        <v>17.4</v>
      </c>
      <c r="D7" s="222" t="n">
        <v>21.8</v>
      </c>
      <c r="F7" s="173" t="s">
        <v>158</v>
      </c>
      <c r="G7" s="223" t="n">
        <v>630</v>
      </c>
      <c r="H7" s="224" t="n">
        <v>26</v>
      </c>
      <c r="I7" s="225" t="n">
        <v>10.2</v>
      </c>
    </row>
    <row r="8" customFormat="false" ht="29.1" hidden="false" customHeight="true" outlineLevel="0" collapsed="false">
      <c r="A8" s="226" t="s">
        <v>160</v>
      </c>
      <c r="B8" s="227" t="n">
        <v>8.1</v>
      </c>
      <c r="C8" s="228" t="n">
        <v>48</v>
      </c>
      <c r="D8" s="229" t="n">
        <v>63.2</v>
      </c>
      <c r="F8" s="173" t="s">
        <v>160</v>
      </c>
      <c r="G8" s="223" t="n">
        <v>25</v>
      </c>
      <c r="H8" s="224" t="n">
        <v>1</v>
      </c>
      <c r="I8" s="225" t="n">
        <v>10.3</v>
      </c>
    </row>
    <row r="9" customFormat="false" ht="29.1" hidden="false" customHeight="true" outlineLevel="0" collapsed="false">
      <c r="A9" s="177" t="s">
        <v>162</v>
      </c>
      <c r="B9" s="230" t="n">
        <v>10</v>
      </c>
      <c r="C9" s="231" t="n">
        <v>1.1</v>
      </c>
      <c r="D9" s="232" t="n">
        <v>55.9</v>
      </c>
      <c r="F9" s="177" t="s">
        <v>162</v>
      </c>
      <c r="G9" s="223" t="n">
        <v>17</v>
      </c>
      <c r="H9" s="224" t="n">
        <v>1</v>
      </c>
      <c r="I9" s="225" t="n">
        <v>11.1</v>
      </c>
    </row>
    <row r="10" customFormat="false" ht="29.1" hidden="false" customHeight="true" outlineLevel="0" collapsed="false">
      <c r="A10" s="177" t="s">
        <v>164</v>
      </c>
      <c r="B10" s="230" t="n">
        <v>9.6</v>
      </c>
      <c r="C10" s="231" t="n">
        <v>118.7</v>
      </c>
      <c r="D10" s="232" t="s">
        <v>192</v>
      </c>
      <c r="F10" s="177" t="s">
        <v>164</v>
      </c>
      <c r="G10" s="223" t="n">
        <v>5</v>
      </c>
      <c r="H10" s="224" t="n">
        <v>0</v>
      </c>
      <c r="I10" s="225" t="n">
        <v>-24.8</v>
      </c>
    </row>
    <row r="11" customFormat="false" ht="29.1" hidden="false" customHeight="true" outlineLevel="0" collapsed="false">
      <c r="A11" s="177" t="s">
        <v>166</v>
      </c>
      <c r="B11" s="230" t="n">
        <v>0.1</v>
      </c>
      <c r="C11" s="231" t="n">
        <v>77.9</v>
      </c>
      <c r="D11" s="232" t="s">
        <v>192</v>
      </c>
      <c r="F11" s="177" t="s">
        <v>166</v>
      </c>
      <c r="G11" s="223" t="n">
        <v>3</v>
      </c>
      <c r="H11" s="224" t="n">
        <v>0</v>
      </c>
      <c r="I11" s="225" t="n">
        <v>8.6</v>
      </c>
    </row>
    <row r="12" customFormat="false" ht="29.1" hidden="false" customHeight="true" outlineLevel="0" collapsed="false">
      <c r="A12" s="226" t="s">
        <v>168</v>
      </c>
      <c r="B12" s="230" t="n">
        <v>11.1</v>
      </c>
      <c r="C12" s="231" t="n">
        <v>35.3</v>
      </c>
      <c r="D12" s="232" t="n">
        <v>42.4</v>
      </c>
      <c r="F12" s="173" t="s">
        <v>168</v>
      </c>
      <c r="G12" s="223" t="n">
        <v>150</v>
      </c>
      <c r="H12" s="224" t="n">
        <v>10</v>
      </c>
      <c r="I12" s="225" t="n">
        <v>12</v>
      </c>
    </row>
    <row r="13" customFormat="false" ht="29.1" hidden="false" customHeight="true" outlineLevel="0" collapsed="false">
      <c r="A13" s="177" t="s">
        <v>170</v>
      </c>
      <c r="B13" s="230" t="n">
        <v>11.7</v>
      </c>
      <c r="C13" s="231" t="n">
        <v>38</v>
      </c>
      <c r="D13" s="232" t="n">
        <v>0.5</v>
      </c>
      <c r="F13" s="177" t="s">
        <v>170</v>
      </c>
      <c r="G13" s="223" t="n">
        <v>93</v>
      </c>
      <c r="H13" s="224" t="n">
        <v>5</v>
      </c>
      <c r="I13" s="225" t="n">
        <v>12.1</v>
      </c>
    </row>
    <row r="14" customFormat="false" ht="29.1" hidden="false" customHeight="true" outlineLevel="0" collapsed="false">
      <c r="A14" s="177" t="s">
        <v>171</v>
      </c>
      <c r="B14" s="230" t="n">
        <v>10.5</v>
      </c>
      <c r="C14" s="231" t="n">
        <v>33.1</v>
      </c>
      <c r="D14" s="232" t="n">
        <v>70.4</v>
      </c>
      <c r="F14" s="177" t="s">
        <v>171</v>
      </c>
      <c r="G14" s="223" t="n">
        <v>57</v>
      </c>
      <c r="H14" s="224" t="n">
        <v>5</v>
      </c>
      <c r="I14" s="225" t="n">
        <v>11.9</v>
      </c>
    </row>
    <row r="15" customFormat="false" ht="29.1" hidden="false" customHeight="true" outlineLevel="0" collapsed="false">
      <c r="A15" s="226" t="s">
        <v>163</v>
      </c>
      <c r="B15" s="230" t="n">
        <v>11</v>
      </c>
      <c r="C15" s="231" t="n">
        <v>2.9</v>
      </c>
      <c r="D15" s="232" t="n">
        <v>28.7</v>
      </c>
      <c r="F15" s="173" t="s">
        <v>163</v>
      </c>
      <c r="G15" s="223" t="n">
        <v>89</v>
      </c>
      <c r="H15" s="224" t="n">
        <v>2</v>
      </c>
      <c r="I15" s="225" t="n">
        <v>12</v>
      </c>
    </row>
    <row r="16" customFormat="false" ht="29.1" hidden="false" customHeight="true" outlineLevel="0" collapsed="false">
      <c r="A16" s="226" t="s">
        <v>165</v>
      </c>
      <c r="B16" s="233" t="n">
        <v>12.5</v>
      </c>
      <c r="C16" s="233" t="n">
        <v>-2.4</v>
      </c>
      <c r="D16" s="234" t="n">
        <v>-59.2</v>
      </c>
      <c r="F16" s="173" t="s">
        <v>165</v>
      </c>
      <c r="G16" s="235" t="n">
        <v>116</v>
      </c>
      <c r="H16" s="236" t="n">
        <v>5</v>
      </c>
      <c r="I16" s="237" t="n">
        <v>10.9</v>
      </c>
    </row>
    <row r="17" customFormat="false" ht="29.1" hidden="false" customHeight="true" outlineLevel="0" collapsed="false">
      <c r="A17" s="226" t="s">
        <v>167</v>
      </c>
      <c r="B17" s="231" t="n">
        <v>10</v>
      </c>
      <c r="C17" s="231" t="n">
        <v>21.6</v>
      </c>
      <c r="D17" s="232" t="n">
        <v>45.2</v>
      </c>
      <c r="F17" s="173" t="s">
        <v>167</v>
      </c>
      <c r="G17" s="223" t="n">
        <v>133</v>
      </c>
      <c r="H17" s="224" t="n">
        <v>4</v>
      </c>
      <c r="I17" s="225" t="n">
        <v>11.1</v>
      </c>
    </row>
    <row r="18" customFormat="false" ht="29.1" hidden="false" customHeight="true" outlineLevel="0" collapsed="false">
      <c r="A18" s="238" t="s">
        <v>169</v>
      </c>
      <c r="B18" s="239" t="n">
        <v>11.3</v>
      </c>
      <c r="C18" s="239" t="n">
        <v>3.6</v>
      </c>
      <c r="D18" s="240" t="n">
        <v>48.6</v>
      </c>
      <c r="F18" s="192" t="s">
        <v>169</v>
      </c>
      <c r="G18" s="241" t="n">
        <v>117</v>
      </c>
      <c r="H18" s="242" t="n">
        <v>4</v>
      </c>
      <c r="I18" s="243" t="n">
        <v>0.1</v>
      </c>
    </row>
    <row r="19" customFormat="false" ht="16.5" hidden="false" customHeight="true" outlineLevel="0" collapsed="false">
      <c r="A19" s="244"/>
      <c r="B19" s="244"/>
      <c r="C19" s="244"/>
      <c r="D19" s="244"/>
      <c r="G19" s="245"/>
      <c r="H19" s="245"/>
      <c r="I19" s="245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4">
    <mergeCell ref="A1:D1"/>
    <mergeCell ref="F1:I1"/>
    <mergeCell ref="A3:D3"/>
    <mergeCell ref="F3:I3"/>
    <mergeCell ref="A4:D4"/>
    <mergeCell ref="A5:A6"/>
    <mergeCell ref="B5:B6"/>
    <mergeCell ref="C5:C6"/>
    <mergeCell ref="D5:D6"/>
    <mergeCell ref="F5:F6"/>
    <mergeCell ref="G5:G6"/>
    <mergeCell ref="H5:H6"/>
    <mergeCell ref="I5:I6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51"/>
      <c r="J1" s="151"/>
      <c r="K1" s="151"/>
      <c r="L1" s="151"/>
      <c r="M1" s="151"/>
    </row>
    <row r="2" customFormat="false" ht="33" hidden="false" customHeight="true" outlineLevel="0" collapsed="false">
      <c r="A2" s="246" t="s">
        <v>193</v>
      </c>
      <c r="B2" s="246"/>
      <c r="C2" s="246"/>
      <c r="D2" s="246"/>
      <c r="E2" s="246"/>
      <c r="F2" s="246"/>
      <c r="G2" s="246"/>
      <c r="H2" s="247"/>
      <c r="I2" s="150" t="s">
        <v>194</v>
      </c>
      <c r="J2" s="150"/>
      <c r="K2" s="150"/>
      <c r="L2" s="150"/>
      <c r="M2" s="150"/>
      <c r="N2" s="247"/>
    </row>
    <row r="3" customFormat="false" ht="18" hidden="false" customHeight="true" outlineLevel="0" collapsed="false">
      <c r="A3" s="213" t="s">
        <v>32</v>
      </c>
      <c r="B3" s="213"/>
      <c r="C3" s="213"/>
      <c r="D3" s="213"/>
      <c r="E3" s="213"/>
      <c r="F3" s="213"/>
      <c r="G3" s="213"/>
      <c r="I3" s="213" t="s">
        <v>195</v>
      </c>
      <c r="J3" s="213"/>
      <c r="K3" s="213"/>
      <c r="L3" s="213"/>
      <c r="M3" s="213"/>
    </row>
    <row r="4" customFormat="false" ht="24" hidden="false" customHeight="true" outlineLevel="0" collapsed="false">
      <c r="A4" s="248"/>
      <c r="B4" s="36"/>
      <c r="C4" s="214"/>
      <c r="D4" s="249" t="s">
        <v>185</v>
      </c>
      <c r="E4" s="249"/>
      <c r="F4" s="249"/>
      <c r="G4" s="249"/>
      <c r="I4" s="250" t="s">
        <v>196</v>
      </c>
      <c r="J4" s="250"/>
      <c r="K4" s="250"/>
      <c r="L4" s="250"/>
      <c r="M4" s="250"/>
    </row>
    <row r="5" customFormat="false" ht="39" hidden="false" customHeight="true" outlineLevel="0" collapsed="false">
      <c r="A5" s="162"/>
      <c r="B5" s="53" t="s">
        <v>197</v>
      </c>
      <c r="C5" s="53" t="s">
        <v>198</v>
      </c>
      <c r="D5" s="163" t="s">
        <v>32</v>
      </c>
      <c r="E5" s="163"/>
      <c r="F5" s="251" t="s">
        <v>199</v>
      </c>
      <c r="G5" s="251" t="s">
        <v>200</v>
      </c>
      <c r="I5" s="217"/>
      <c r="J5" s="163" t="s">
        <v>30</v>
      </c>
      <c r="K5" s="163"/>
      <c r="L5" s="164" t="s">
        <v>128</v>
      </c>
      <c r="M5" s="164"/>
    </row>
    <row r="6" customFormat="false" ht="29.1" hidden="false" customHeight="true" outlineLevel="0" collapsed="false">
      <c r="A6" s="162"/>
      <c r="B6" s="53"/>
      <c r="C6" s="53"/>
      <c r="D6" s="166" t="s">
        <v>43</v>
      </c>
      <c r="E6" s="166" t="s">
        <v>44</v>
      </c>
      <c r="F6" s="251"/>
      <c r="G6" s="251"/>
      <c r="I6" s="217"/>
      <c r="J6" s="166" t="s">
        <v>43</v>
      </c>
      <c r="K6" s="166" t="s">
        <v>44</v>
      </c>
      <c r="L6" s="166" t="s">
        <v>43</v>
      </c>
      <c r="M6" s="168" t="s">
        <v>44</v>
      </c>
    </row>
    <row r="7" customFormat="false" ht="29.1" hidden="false" customHeight="true" outlineLevel="0" collapsed="false">
      <c r="A7" s="173" t="s">
        <v>158</v>
      </c>
      <c r="B7" s="252" t="n">
        <v>544</v>
      </c>
      <c r="C7" s="252" t="n">
        <v>18</v>
      </c>
      <c r="D7" s="253" t="n">
        <v>536.49539</v>
      </c>
      <c r="E7" s="253" t="n">
        <v>20.1918484493449</v>
      </c>
      <c r="F7" s="254" t="n">
        <v>232</v>
      </c>
      <c r="G7" s="255" t="n">
        <v>2</v>
      </c>
      <c r="I7" s="256" t="s">
        <v>158</v>
      </c>
      <c r="J7" s="257" t="n">
        <v>756533</v>
      </c>
      <c r="K7" s="258" t="n">
        <v>14.8726662050703</v>
      </c>
      <c r="L7" s="257" t="n">
        <v>2594644</v>
      </c>
      <c r="M7" s="259" t="n">
        <v>-1.74981274996649</v>
      </c>
    </row>
    <row r="8" customFormat="false" ht="29.1" hidden="false" customHeight="true" outlineLevel="0" collapsed="false">
      <c r="A8" s="173" t="s">
        <v>160</v>
      </c>
      <c r="B8" s="252" t="n">
        <v>130</v>
      </c>
      <c r="C8" s="252" t="n">
        <v>3</v>
      </c>
      <c r="D8" s="253" t="n">
        <v>152.88526</v>
      </c>
      <c r="E8" s="253" t="n">
        <v>20.3691003120844</v>
      </c>
      <c r="F8" s="252" t="n">
        <v>86</v>
      </c>
      <c r="G8" s="260"/>
      <c r="I8" s="173" t="s">
        <v>201</v>
      </c>
      <c r="J8" s="257" t="n">
        <v>149219</v>
      </c>
      <c r="K8" s="258" t="n">
        <v>8.52211983912844</v>
      </c>
      <c r="L8" s="257" t="n">
        <v>398421</v>
      </c>
      <c r="M8" s="259" t="n">
        <v>3.5179704895799</v>
      </c>
    </row>
    <row r="9" customFormat="false" ht="29.1" hidden="false" customHeight="true" outlineLevel="0" collapsed="false">
      <c r="A9" s="177" t="s">
        <v>162</v>
      </c>
      <c r="B9" s="252" t="n">
        <v>73</v>
      </c>
      <c r="C9" s="252" t="n">
        <v>2</v>
      </c>
      <c r="D9" s="253" t="n">
        <v>126.24879</v>
      </c>
      <c r="E9" s="253" t="n">
        <v>20.3013441767255</v>
      </c>
      <c r="F9" s="252" t="n">
        <v>53</v>
      </c>
      <c r="G9" s="260"/>
      <c r="I9" s="173" t="s">
        <v>160</v>
      </c>
      <c r="J9" s="257" t="n">
        <v>115193</v>
      </c>
      <c r="K9" s="258" t="n">
        <v>9.13388661512809</v>
      </c>
      <c r="L9" s="257" t="n">
        <v>392511</v>
      </c>
      <c r="M9" s="259" t="n">
        <v>0.551544992032954</v>
      </c>
    </row>
    <row r="10" customFormat="false" ht="29.1" hidden="false" customHeight="true" outlineLevel="0" collapsed="false">
      <c r="A10" s="177" t="s">
        <v>164</v>
      </c>
      <c r="B10" s="252" t="n">
        <v>39</v>
      </c>
      <c r="C10" s="252"/>
      <c r="D10" s="253" t="n">
        <v>18.16014</v>
      </c>
      <c r="E10" s="253" t="n">
        <v>21.362267585698</v>
      </c>
      <c r="F10" s="252" t="n">
        <v>17</v>
      </c>
      <c r="G10" s="260"/>
      <c r="I10" s="177" t="s">
        <v>162</v>
      </c>
      <c r="J10" s="257" t="n">
        <v>69022</v>
      </c>
      <c r="K10" s="258" t="n">
        <v>16.0579768630616</v>
      </c>
      <c r="L10" s="261" t="n">
        <v>335939</v>
      </c>
      <c r="M10" s="262" t="n">
        <v>1.64661101311056</v>
      </c>
    </row>
    <row r="11" customFormat="false" ht="29.1" hidden="false" customHeight="true" outlineLevel="0" collapsed="false">
      <c r="A11" s="177" t="s">
        <v>166</v>
      </c>
      <c r="B11" s="252" t="n">
        <v>18</v>
      </c>
      <c r="C11" s="252" t="n">
        <v>1</v>
      </c>
      <c r="D11" s="253" t="n">
        <v>8.47633</v>
      </c>
      <c r="E11" s="253" t="n">
        <v>19.2784189892406</v>
      </c>
      <c r="F11" s="252" t="n">
        <v>16</v>
      </c>
      <c r="G11" s="260"/>
      <c r="I11" s="177" t="s">
        <v>164</v>
      </c>
      <c r="J11" s="257" t="n">
        <v>28905</v>
      </c>
      <c r="K11" s="258" t="n">
        <v>31.02</v>
      </c>
      <c r="L11" s="261" t="n">
        <v>28674</v>
      </c>
      <c r="M11" s="262" t="n">
        <v>-23.943661971831</v>
      </c>
    </row>
    <row r="12" customFormat="false" ht="29.1" hidden="false" customHeight="true" outlineLevel="0" collapsed="false">
      <c r="A12" s="173" t="s">
        <v>168</v>
      </c>
      <c r="B12" s="252" t="n">
        <v>42</v>
      </c>
      <c r="C12" s="252" t="n">
        <v>1</v>
      </c>
      <c r="D12" s="253" t="n">
        <v>38.39783</v>
      </c>
      <c r="E12" s="253" t="n">
        <v>20.0517064407316</v>
      </c>
      <c r="F12" s="252" t="n">
        <v>26</v>
      </c>
      <c r="G12" s="260"/>
      <c r="I12" s="177" t="s">
        <v>166</v>
      </c>
      <c r="J12" s="257" t="n">
        <v>17266</v>
      </c>
      <c r="K12" s="258" t="n">
        <v>4.16892911010558</v>
      </c>
      <c r="L12" s="261" t="n">
        <v>27898</v>
      </c>
      <c r="M12" s="262" t="n">
        <v>25.8935018050542</v>
      </c>
    </row>
    <row r="13" customFormat="false" ht="29.1" hidden="false" customHeight="true" outlineLevel="0" collapsed="false">
      <c r="A13" s="177" t="s">
        <v>170</v>
      </c>
      <c r="B13" s="252" t="n">
        <v>22</v>
      </c>
      <c r="C13" s="252" t="n">
        <v>1</v>
      </c>
      <c r="D13" s="253" t="n">
        <v>10.51696</v>
      </c>
      <c r="E13" s="253" t="n">
        <v>19.6201984540421</v>
      </c>
      <c r="F13" s="252" t="n">
        <v>18</v>
      </c>
      <c r="G13" s="260"/>
      <c r="I13" s="173" t="s">
        <v>168</v>
      </c>
      <c r="J13" s="257" t="n">
        <v>114351</v>
      </c>
      <c r="K13" s="258" t="n">
        <v>11.0268559333553</v>
      </c>
      <c r="L13" s="257" t="n">
        <v>280870</v>
      </c>
      <c r="M13" s="259" t="n">
        <v>4.4852741496877</v>
      </c>
    </row>
    <row r="14" customFormat="false" ht="29.1" hidden="false" customHeight="true" outlineLevel="0" collapsed="false">
      <c r="A14" s="177" t="s">
        <v>171</v>
      </c>
      <c r="B14" s="252" t="n">
        <v>20</v>
      </c>
      <c r="C14" s="252"/>
      <c r="D14" s="253" t="n">
        <v>27.88087</v>
      </c>
      <c r="E14" s="253" t="n">
        <v>20.2152855778497</v>
      </c>
      <c r="F14" s="252" t="n">
        <v>8</v>
      </c>
      <c r="G14" s="260"/>
      <c r="I14" s="177" t="s">
        <v>170</v>
      </c>
      <c r="J14" s="257" t="n">
        <v>49010</v>
      </c>
      <c r="K14" s="258" t="n">
        <v>22.7889963421356</v>
      </c>
      <c r="L14" s="261" t="n">
        <v>208558</v>
      </c>
      <c r="M14" s="262" t="n">
        <v>-0.227714151764785</v>
      </c>
    </row>
    <row r="15" s="189" customFormat="true" ht="29.1" hidden="false" customHeight="true" outlineLevel="0" collapsed="false">
      <c r="A15" s="173" t="s">
        <v>163</v>
      </c>
      <c r="B15" s="252" t="n">
        <v>111</v>
      </c>
      <c r="C15" s="252" t="n">
        <v>6</v>
      </c>
      <c r="D15" s="253" t="n">
        <v>105.0263</v>
      </c>
      <c r="E15" s="253" t="n">
        <v>19.7240697859858</v>
      </c>
      <c r="F15" s="252" t="n">
        <v>23</v>
      </c>
      <c r="G15" s="260"/>
      <c r="I15" s="177" t="s">
        <v>171</v>
      </c>
      <c r="J15" s="257" t="n">
        <v>65341</v>
      </c>
      <c r="K15" s="258" t="n">
        <v>39.08</v>
      </c>
      <c r="L15" s="263" t="n">
        <v>72312</v>
      </c>
      <c r="M15" s="262" t="n">
        <v>20.9655564663176</v>
      </c>
    </row>
    <row r="16" s="189" customFormat="true" ht="29.1" hidden="false" customHeight="true" outlineLevel="0" collapsed="false">
      <c r="A16" s="173" t="s">
        <v>165</v>
      </c>
      <c r="B16" s="264" t="n">
        <v>77</v>
      </c>
      <c r="C16" s="264" t="n">
        <v>4</v>
      </c>
      <c r="D16" s="265" t="n">
        <v>81.98463</v>
      </c>
      <c r="E16" s="265" t="n">
        <v>19.7327676992731</v>
      </c>
      <c r="F16" s="264" t="n">
        <v>30</v>
      </c>
      <c r="G16" s="266"/>
      <c r="I16" s="173" t="s">
        <v>163</v>
      </c>
      <c r="J16" s="257" t="n">
        <v>119281</v>
      </c>
      <c r="K16" s="258" t="n">
        <v>14.2505483558902</v>
      </c>
      <c r="L16" s="263" t="n">
        <v>515652</v>
      </c>
      <c r="M16" s="262" t="n">
        <v>-1.53995383002652</v>
      </c>
    </row>
    <row r="17" customFormat="false" ht="29.1" hidden="false" customHeight="true" outlineLevel="0" collapsed="false">
      <c r="A17" s="173" t="s">
        <v>167</v>
      </c>
      <c r="B17" s="252" t="n">
        <v>123</v>
      </c>
      <c r="C17" s="252" t="n">
        <v>4</v>
      </c>
      <c r="D17" s="253" t="n">
        <v>114.05504</v>
      </c>
      <c r="E17" s="253" t="n">
        <v>20.6499215572154</v>
      </c>
      <c r="F17" s="252" t="n">
        <v>43</v>
      </c>
      <c r="G17" s="260"/>
      <c r="I17" s="173" t="s">
        <v>165</v>
      </c>
      <c r="J17" s="267" t="n">
        <v>81743</v>
      </c>
      <c r="K17" s="268" t="n">
        <v>27.3453809004518</v>
      </c>
      <c r="L17" s="267" t="n">
        <v>310284</v>
      </c>
      <c r="M17" s="269" t="n">
        <v>-6.76058200263235</v>
      </c>
    </row>
    <row r="18" customFormat="false" ht="24.75" hidden="false" customHeight="true" outlineLevel="0" collapsed="false">
      <c r="A18" s="270" t="s">
        <v>169</v>
      </c>
      <c r="B18" s="271" t="n">
        <v>61</v>
      </c>
      <c r="C18" s="271"/>
      <c r="D18" s="272" t="n">
        <v>44.14633</v>
      </c>
      <c r="E18" s="272" t="n">
        <v>20.4957851628562</v>
      </c>
      <c r="F18" s="271" t="n">
        <v>24</v>
      </c>
      <c r="G18" s="273" t="n">
        <v>2</v>
      </c>
      <c r="I18" s="173" t="s">
        <v>167</v>
      </c>
      <c r="J18" s="257" t="n">
        <v>102596</v>
      </c>
      <c r="K18" s="258" t="n">
        <v>20.9487657086271</v>
      </c>
      <c r="L18" s="257" t="n">
        <v>457641</v>
      </c>
      <c r="M18" s="262" t="n">
        <v>-5.40991908064033</v>
      </c>
    </row>
    <row r="19" customFormat="false" ht="15" hidden="false" customHeight="true" outlineLevel="0" collapsed="false">
      <c r="A19" s="274" t="s">
        <v>202</v>
      </c>
      <c r="B19" s="274"/>
      <c r="C19" s="274"/>
      <c r="D19" s="274"/>
      <c r="E19" s="274"/>
      <c r="F19" s="274"/>
      <c r="G19" s="274"/>
      <c r="I19" s="192" t="s">
        <v>169</v>
      </c>
      <c r="J19" s="275" t="n">
        <v>74150</v>
      </c>
      <c r="K19" s="276" t="n">
        <v>25.427111877939</v>
      </c>
      <c r="L19" s="275" t="n">
        <v>239265</v>
      </c>
      <c r="M19" s="277" t="n">
        <v>-6.7149340320015</v>
      </c>
    </row>
    <row r="20" customFormat="false" ht="14.25" hidden="false" customHeight="false" outlineLevel="0" collapsed="false">
      <c r="I20" s="245"/>
      <c r="J20" s="245"/>
      <c r="K20" s="245"/>
      <c r="L20" s="245"/>
      <c r="M20" s="245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06:16Z</dcterms:created>
  <dc:creator>彭强军</dc:creator>
  <dc:description/>
  <dc:language>en-US</dc:language>
  <cp:lastModifiedBy>消失</cp:lastModifiedBy>
  <cp:lastPrinted>2018-05-24T07:18:01Z</cp:lastPrinted>
  <dcterms:modified xsi:type="dcterms:W3CDTF">2021-11-26T10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082F542734DC4A782078EF6563461</vt:lpwstr>
  </property>
  <property fmtid="{D5CDD505-2E9C-101B-9397-08002B2CF9AE}" pid="3" name="KSOProductBuildVer">
    <vt:lpwstr>2052-11.1.0.11115</vt:lpwstr>
  </property>
</Properties>
</file>