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0">
  <si>
    <t xml:space="preserve">武胜统计月报</t>
  </si>
  <si>
    <t xml:space="preserve">编 辑：何金勇
审 核：张  俊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12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项目建设……………………………………………</t>
    </r>
    <r>
      <rPr>
        <sz val="12"/>
        <color rgb="FF000000"/>
        <rFont val="永中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 </t>
    </r>
    <r>
      <rPr>
        <sz val="12"/>
        <rFont val="宋体"/>
        <family val="0"/>
        <charset val="134"/>
      </rPr>
      <t xml:space="preserve">17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t xml:space="preserve">GDP</t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</t>
  </si>
  <si>
    <t xml:space="preserve">元</t>
  </si>
  <si>
    <t xml:space="preserve">农村居民人均可支配收入</t>
  </si>
  <si>
    <t xml:space="preserve">二、地区生产总值</t>
  </si>
  <si>
    <t xml:space="preserve">三、规模以上工业主要指标</t>
  </si>
  <si>
    <t xml:space="preserve">                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比今年初增减绝对额</t>
  </si>
  <si>
    <r>
      <rPr>
        <sz val="10"/>
        <rFont val="Noto Sans"/>
        <family val="2"/>
      </rPr>
      <t xml:space="preserve">比年初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单位：元</t>
  </si>
  <si>
    <t xml:space="preserve">                                  单位：亿元</t>
  </si>
  <si>
    <t xml:space="preserve">农民居民人均可支配收入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t xml:space="preserve"> 比今年初增减绝对额</t>
  </si>
  <si>
    <r>
      <rPr>
        <sz val="9"/>
        <rFont val="Noto Sans"/>
        <family val="2"/>
      </rPr>
      <t xml:space="preserve">比年初</t>
    </r>
    <r>
      <rPr>
        <sz val="9"/>
        <rFont val="黑体"/>
        <family val="3"/>
        <charset val="134"/>
      </rPr>
      <t xml:space="preserve">±%</t>
    </r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***</t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规上工业企业、商贸单位服务业户数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38.6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198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r>
      <rPr>
        <sz val="9"/>
        <rFont val="Noto Sans"/>
        <family val="2"/>
      </rPr>
      <t xml:space="preserve">注：财政收支为同口径增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融存贷为比年初增长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.0%"/>
    <numFmt numFmtId="172" formatCode="0_);[RED]\(0\)"/>
    <numFmt numFmtId="173" formatCode="0.0000_ "/>
    <numFmt numFmtId="174" formatCode="0.000_ "/>
    <numFmt numFmtId="175" formatCode="0"/>
    <numFmt numFmtId="176" formatCode="0.0"/>
    <numFmt numFmtId="177" formatCode="0.00_ "/>
    <numFmt numFmtId="178" formatCode="0.0_);[RED]\(0.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7.35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24261083744"/>
          <c:y val="0.219129102285787"/>
          <c:w val="0.423106527093596"/>
          <c:h val="0.603498914570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2</c:v>
                </c:pt>
                <c:pt idx="1">
                  <c:v>0.315</c:v>
                </c:pt>
                <c:pt idx="2">
                  <c:v>0.4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4110221674877"/>
          <c:y val="0.499808453581918"/>
          <c:w val="0.108605295566502"/>
          <c:h val="0.09909334695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61597346262"/>
          <c:y val="0.308702175543886"/>
          <c:w val="0.625095687675427"/>
          <c:h val="0.40997749437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2月</c:v>
                </c:pt>
              </c:strCache>
            </c:strRef>
          </c:cat>
          <c:val>
            <c:numRef>
              <c:f>[1]3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701071"/>
        <c:axId val="87946027"/>
      </c:barChart>
      <c:lineChart>
        <c:grouping val="standard"/>
        <c:varyColors val="0"/>
        <c:ser>
          <c:idx val="1"/>
          <c:order val="1"/>
          <c:tx>
            <c:strRef>
              <c:f>[1]3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2月</c:v>
                </c:pt>
              </c:strCache>
            </c:strRef>
          </c:cat>
          <c:val>
            <c:numRef>
              <c:f>[1]3月!$B$27:$E$27</c:f>
              <c:numCache>
                <c:formatCode>General</c:formatCode>
                <c:ptCount val="4"/>
                <c:pt idx="0">
                  <c:v>20.4</c:v>
                </c:pt>
                <c:pt idx="1">
                  <c:v>15.5</c:v>
                </c:pt>
                <c:pt idx="2">
                  <c:v>12.1</c:v>
                </c:pt>
                <c:pt idx="3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264"/>
        <c:axId val="39900984"/>
      </c:lineChart>
      <c:catAx>
        <c:axId val="44701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46027"/>
        <c:crossesAt val="0"/>
        <c:auto val="1"/>
        <c:lblAlgn val="ctr"/>
        <c:lblOffset val="100"/>
        <c:noMultiLvlLbl val="0"/>
      </c:catAx>
      <c:valAx>
        <c:axId val="87946027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1071"/>
        <c:crossesAt val="1"/>
        <c:crossBetween val="midCat"/>
        <c:majorUnit val="20"/>
      </c:valAx>
      <c:catAx>
        <c:axId val="7755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0984"/>
        <c:auto val="1"/>
        <c:lblAlgn val="ctr"/>
        <c:lblOffset val="100"/>
        <c:noMultiLvlLbl val="0"/>
      </c:catAx>
      <c:valAx>
        <c:axId val="39900984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264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052564429701"/>
          <c:y val="0.858089522380595"/>
          <c:w val="0.661648379688696"/>
          <c:h val="0.06614153538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9059860448"/>
          <c:y val="0.258017298735862"/>
          <c:w val="0.825560044069042"/>
          <c:h val="0.512840984697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2月</c:v>
                </c:pt>
              </c:strCache>
            </c:strRef>
          </c:cat>
          <c:val>
            <c:numRef>
              <c:f>[1]3月!$B$49:$E$49</c:f>
              <c:numCache>
                <c:formatCode>General</c:formatCode>
                <c:ptCount val="4"/>
                <c:pt idx="0">
                  <c:v>32589</c:v>
                </c:pt>
                <c:pt idx="1">
                  <c:v>60547</c:v>
                </c:pt>
                <c:pt idx="2">
                  <c:v>77550</c:v>
                </c:pt>
                <c:pt idx="3">
                  <c:v>95179</c:v>
                </c:pt>
              </c:numCache>
            </c:numRef>
          </c:val>
        </c:ser>
        <c:ser>
          <c:idx val="1"/>
          <c:order val="1"/>
          <c:tx>
            <c:strRef>
              <c:f>[1]3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2月</c:v>
                </c:pt>
              </c:strCache>
            </c:strRef>
          </c:cat>
          <c:val>
            <c:numRef>
              <c:f>[1]3月!$B$50:$E$50</c:f>
              <c:numCache>
                <c:formatCode>General</c:formatCode>
                <c:ptCount val="4"/>
                <c:pt idx="0">
                  <c:v>124036</c:v>
                </c:pt>
                <c:pt idx="1">
                  <c:v>205501</c:v>
                </c:pt>
                <c:pt idx="2">
                  <c:v>280399</c:v>
                </c:pt>
                <c:pt idx="3">
                  <c:v>370142</c:v>
                </c:pt>
              </c:numCache>
            </c:numRef>
          </c:val>
        </c:ser>
        <c:gapWidth val="150"/>
        <c:overlap val="0"/>
        <c:axId val="80010153"/>
        <c:axId val="52396217"/>
      </c:barChart>
      <c:catAx>
        <c:axId val="80010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96217"/>
        <c:crossesAt val="0"/>
        <c:auto val="1"/>
        <c:lblAlgn val="ctr"/>
        <c:lblOffset val="100"/>
        <c:noMultiLvlLbl val="0"/>
      </c:catAx>
      <c:valAx>
        <c:axId val="52396217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010153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545721630555"/>
          <c:y val="0.853759148369927"/>
          <c:w val="0.782519280205656"/>
          <c:h val="0.0703925482368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2</xdr:col>
      <xdr:colOff>1262520</xdr:colOff>
      <xdr:row>24</xdr:row>
      <xdr:rowOff>171000</xdr:rowOff>
    </xdr:to>
    <xdr:graphicFrame>
      <xdr:nvGraphicFramePr>
        <xdr:cNvPr id="0" name="Chart 23"/>
        <xdr:cNvGraphicFramePr/>
      </xdr:nvGraphicFramePr>
      <xdr:xfrm>
        <a:off x="10440" y="2943360"/>
        <a:ext cx="467676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520</xdr:rowOff>
    </xdr:from>
    <xdr:to>
      <xdr:col>3</xdr:col>
      <xdr:colOff>1121400</xdr:colOff>
      <xdr:row>0</xdr:row>
      <xdr:rowOff>2890440</xdr:rowOff>
    </xdr:to>
    <xdr:graphicFrame>
      <xdr:nvGraphicFramePr>
        <xdr:cNvPr id="1" name="Chart 5"/>
        <xdr:cNvGraphicFramePr/>
      </xdr:nvGraphicFramePr>
      <xdr:xfrm>
        <a:off x="11160" y="11520"/>
        <a:ext cx="564300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11520</xdr:rowOff>
    </xdr:from>
    <xdr:to>
      <xdr:col>8</xdr:col>
      <xdr:colOff>934200</xdr:colOff>
      <xdr:row>0</xdr:row>
      <xdr:rowOff>2716560</xdr:rowOff>
    </xdr:to>
    <xdr:graphicFrame>
      <xdr:nvGraphicFramePr>
        <xdr:cNvPr id="2" name="Chart 227"/>
        <xdr:cNvGraphicFramePr/>
      </xdr:nvGraphicFramePr>
      <xdr:xfrm>
        <a:off x="6608520" y="11520"/>
        <a:ext cx="4901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1&#24180;12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1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584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82" width="9.75"/>
    <col collapsed="false" customWidth="false" hidden="false" outlineLevel="0" max="3" min="3" style="282" width="9.12"/>
    <col collapsed="false" customWidth="true" hidden="false" outlineLevel="0" max="4" min="4" style="282" width="9.62"/>
    <col collapsed="false" customWidth="false" hidden="false" outlineLevel="0" max="5" min="5" style="282" width="9.12"/>
    <col collapsed="false" customWidth="true" hidden="false" outlineLevel="0" max="6" min="6" style="282" width="9.62"/>
    <col collapsed="false" customWidth="false" hidden="false" outlineLevel="0" max="7" min="7" style="282" width="9.12"/>
    <col collapsed="false" customWidth="true" hidden="false" outlineLevel="0" max="8" min="8" style="282" width="10.62"/>
    <col collapsed="false" customWidth="false" hidden="false" outlineLevel="0" max="9" min="9" style="282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56" t="s">
        <v>201</v>
      </c>
      <c r="B1" s="156"/>
      <c r="C1" s="156"/>
      <c r="D1" s="156"/>
      <c r="E1" s="156"/>
      <c r="F1" s="156"/>
      <c r="G1" s="156"/>
      <c r="H1" s="156"/>
      <c r="I1" s="156"/>
      <c r="K1" s="42"/>
      <c r="L1" s="42"/>
      <c r="M1" s="42"/>
    </row>
    <row r="2" customFormat="false" ht="15.75" hidden="false" customHeight="true" outlineLevel="0" collapsed="false">
      <c r="A2" s="283"/>
      <c r="B2" s="138"/>
      <c r="C2" s="138"/>
      <c r="D2" s="138"/>
      <c r="E2" s="138"/>
      <c r="F2" s="138"/>
      <c r="G2" s="138"/>
      <c r="H2" s="162" t="s">
        <v>171</v>
      </c>
      <c r="I2" s="162"/>
      <c r="K2" s="42"/>
      <c r="L2" s="42"/>
      <c r="M2" s="42"/>
    </row>
    <row r="3" customFormat="false" ht="18.95" hidden="false" customHeight="true" outlineLevel="0" collapsed="false">
      <c r="A3" s="144" t="s">
        <v>40</v>
      </c>
      <c r="B3" s="284" t="s">
        <v>162</v>
      </c>
      <c r="C3" s="284"/>
      <c r="D3" s="284" t="s">
        <v>202</v>
      </c>
      <c r="E3" s="284"/>
      <c r="F3" s="284" t="s">
        <v>203</v>
      </c>
      <c r="G3" s="284"/>
      <c r="H3" s="285" t="s">
        <v>204</v>
      </c>
      <c r="I3" s="285"/>
      <c r="K3" s="42"/>
      <c r="L3" s="42"/>
      <c r="M3" s="42"/>
    </row>
    <row r="4" customFormat="false" ht="18.95" hidden="false" customHeight="true" outlineLevel="0" collapsed="false">
      <c r="A4" s="144"/>
      <c r="B4" s="286" t="s">
        <v>22</v>
      </c>
      <c r="C4" s="286" t="s">
        <v>205</v>
      </c>
      <c r="D4" s="286" t="s">
        <v>22</v>
      </c>
      <c r="E4" s="286" t="s">
        <v>205</v>
      </c>
      <c r="F4" s="286" t="s">
        <v>22</v>
      </c>
      <c r="G4" s="286" t="s">
        <v>205</v>
      </c>
      <c r="H4" s="286" t="s">
        <v>22</v>
      </c>
      <c r="I4" s="287" t="s">
        <v>205</v>
      </c>
      <c r="K4" s="42"/>
      <c r="L4" s="42"/>
      <c r="M4" s="42"/>
    </row>
    <row r="5" customFormat="false" ht="21" hidden="false" customHeight="true" outlineLevel="0" collapsed="false">
      <c r="A5" s="288" t="s">
        <v>149</v>
      </c>
      <c r="B5" s="289" t="n">
        <v>270</v>
      </c>
      <c r="C5" s="289" t="n">
        <v>8.6</v>
      </c>
      <c r="D5" s="289" t="n">
        <v>1417.8181</v>
      </c>
      <c r="E5" s="289" t="n">
        <v>8.1</v>
      </c>
      <c r="F5" s="289" t="n">
        <v>53850.79</v>
      </c>
      <c r="G5" s="289" t="n">
        <v>8.2</v>
      </c>
      <c r="H5" s="289" t="n">
        <v>1143670</v>
      </c>
      <c r="I5" s="34" t="n">
        <v>8.1</v>
      </c>
      <c r="K5" s="290"/>
      <c r="L5" s="42"/>
      <c r="M5" s="42"/>
    </row>
    <row r="6" customFormat="false" ht="21" hidden="false" customHeight="true" outlineLevel="0" collapsed="false">
      <c r="A6" s="288" t="s">
        <v>206</v>
      </c>
      <c r="B6" s="289" t="s">
        <v>27</v>
      </c>
      <c r="C6" s="289" t="n">
        <v>10.3</v>
      </c>
      <c r="D6" s="289" t="s">
        <v>27</v>
      </c>
      <c r="E6" s="289" t="n">
        <v>9.9</v>
      </c>
      <c r="F6" s="291" t="s">
        <v>27</v>
      </c>
      <c r="G6" s="289" t="n">
        <v>9.8</v>
      </c>
      <c r="H6" s="291" t="s">
        <v>27</v>
      </c>
      <c r="I6" s="34" t="n">
        <v>9.6</v>
      </c>
      <c r="K6" s="290"/>
      <c r="L6" s="42"/>
      <c r="M6" s="42"/>
    </row>
    <row r="7" customFormat="false" ht="21" hidden="false" customHeight="true" outlineLevel="0" collapsed="false">
      <c r="A7" s="288" t="s">
        <v>207</v>
      </c>
      <c r="B7" s="289" t="s">
        <v>27</v>
      </c>
      <c r="C7" s="289" t="n">
        <v>11.7</v>
      </c>
      <c r="D7" s="289" t="s">
        <v>27</v>
      </c>
      <c r="E7" s="292" t="n">
        <v>10.2</v>
      </c>
      <c r="F7" s="291" t="s">
        <v>27</v>
      </c>
      <c r="G7" s="289" t="n">
        <v>10.1</v>
      </c>
      <c r="H7" s="291" t="n">
        <v>544547</v>
      </c>
      <c r="I7" s="34" t="n">
        <v>4.9</v>
      </c>
      <c r="K7" s="290"/>
      <c r="L7" s="42"/>
      <c r="M7" s="42"/>
    </row>
    <row r="8" customFormat="false" ht="21" hidden="false" customHeight="true" outlineLevel="0" collapsed="false">
      <c r="A8" s="288" t="s">
        <v>32</v>
      </c>
      <c r="B8" s="289" t="n">
        <v>99.2</v>
      </c>
      <c r="C8" s="289" t="n">
        <v>18.3</v>
      </c>
      <c r="D8" s="289" t="n">
        <v>651.37554</v>
      </c>
      <c r="E8" s="289" t="n">
        <v>18.6</v>
      </c>
      <c r="F8" s="291" t="n">
        <v>24133.21468</v>
      </c>
      <c r="G8" s="289" t="n">
        <v>15.9</v>
      </c>
      <c r="H8" s="291" t="n">
        <v>440823</v>
      </c>
      <c r="I8" s="34" t="n">
        <v>12.5</v>
      </c>
      <c r="K8" s="290"/>
      <c r="L8" s="42"/>
      <c r="M8" s="42"/>
    </row>
    <row r="9" customFormat="false" ht="21" hidden="false" customHeight="true" outlineLevel="0" collapsed="false">
      <c r="A9" s="288" t="s">
        <v>208</v>
      </c>
      <c r="B9" s="289" t="n">
        <v>9.5</v>
      </c>
      <c r="C9" s="292" t="n">
        <v>29.1</v>
      </c>
      <c r="D9" s="289" t="n">
        <v>93.5752</v>
      </c>
      <c r="E9" s="289" t="n">
        <v>8.7792799600107</v>
      </c>
      <c r="F9" s="101" t="n">
        <v>4773.2</v>
      </c>
      <c r="G9" s="289" t="n">
        <v>12</v>
      </c>
      <c r="H9" s="291"/>
      <c r="I9" s="34"/>
      <c r="K9" s="290"/>
      <c r="L9" s="42"/>
      <c r="M9" s="42"/>
      <c r="N9" s="293"/>
      <c r="O9" s="293"/>
    </row>
    <row r="10" customFormat="false" ht="21" hidden="false" customHeight="true" outlineLevel="0" collapsed="false">
      <c r="A10" s="288" t="s">
        <v>209</v>
      </c>
      <c r="B10" s="289" t="n">
        <v>37</v>
      </c>
      <c r="C10" s="289" t="n">
        <v>1.9</v>
      </c>
      <c r="D10" s="289" t="n">
        <v>295.003</v>
      </c>
      <c r="E10" s="289" t="n">
        <v>0.0939176768132592</v>
      </c>
      <c r="F10" s="101" t="n">
        <v>295</v>
      </c>
      <c r="G10" s="289" t="n">
        <v>0.09</v>
      </c>
      <c r="H10" s="291"/>
      <c r="I10" s="34"/>
      <c r="K10" s="290"/>
      <c r="L10" s="42"/>
      <c r="M10" s="42"/>
    </row>
    <row r="11" customFormat="false" ht="21" hidden="false" customHeight="true" outlineLevel="0" collapsed="false">
      <c r="A11" s="288" t="s">
        <v>210</v>
      </c>
      <c r="B11" s="289" t="n">
        <v>378.5</v>
      </c>
      <c r="C11" s="289" t="n">
        <v>6.9</v>
      </c>
      <c r="D11" s="289" t="n">
        <v>2340.8670994654</v>
      </c>
      <c r="E11" s="289" t="n">
        <v>6.53775837454573</v>
      </c>
      <c r="F11" s="291" t="n">
        <v>100077.290712708</v>
      </c>
      <c r="G11" s="289" t="n">
        <v>8.97416431841325</v>
      </c>
      <c r="H11" s="292" t="s">
        <v>211</v>
      </c>
      <c r="I11" s="294" t="n">
        <v>11.9369225632967</v>
      </c>
      <c r="K11" s="290"/>
      <c r="L11" s="42"/>
      <c r="M11" s="42"/>
    </row>
    <row r="12" customFormat="false" ht="21" hidden="false" customHeight="true" outlineLevel="0" collapsed="false">
      <c r="A12" s="288" t="s">
        <v>212</v>
      </c>
      <c r="B12" s="289" t="n">
        <v>185.3</v>
      </c>
      <c r="C12" s="289" t="n">
        <v>10.6</v>
      </c>
      <c r="D12" s="289" t="n">
        <v>1150.1945382056</v>
      </c>
      <c r="E12" s="289" t="n">
        <v>11.9581888067106</v>
      </c>
      <c r="F12" s="291" t="n">
        <v>80340.4265833058</v>
      </c>
      <c r="G12" s="289" t="n">
        <v>13.1147013512807</v>
      </c>
      <c r="H12" s="295" t="s">
        <v>213</v>
      </c>
      <c r="I12" s="294" t="n">
        <v>15.1820539738794</v>
      </c>
      <c r="K12" s="290"/>
      <c r="L12" s="42"/>
      <c r="M12" s="42"/>
    </row>
    <row r="13" customFormat="false" ht="21" hidden="false" customHeight="true" outlineLevel="0" collapsed="false">
      <c r="A13" s="288" t="s">
        <v>214</v>
      </c>
      <c r="B13" s="36" t="n">
        <v>20010</v>
      </c>
      <c r="C13" s="289" t="n">
        <v>10.6</v>
      </c>
      <c r="D13" s="101" t="n">
        <v>19751.6419060444</v>
      </c>
      <c r="E13" s="289" t="n">
        <v>10.5</v>
      </c>
      <c r="F13" s="101" t="n">
        <v>17575.2766108216</v>
      </c>
      <c r="G13" s="289" t="n">
        <v>10.3</v>
      </c>
      <c r="H13" s="101" t="n">
        <v>18931</v>
      </c>
      <c r="I13" s="34" t="n">
        <v>10.5</v>
      </c>
      <c r="K13" s="290"/>
      <c r="L13" s="42"/>
      <c r="M13" s="42"/>
    </row>
    <row r="14" customFormat="false" ht="21" hidden="false" customHeight="true" outlineLevel="0" collapsed="false">
      <c r="A14" s="288" t="s">
        <v>215</v>
      </c>
      <c r="B14" s="36" t="n">
        <v>41474</v>
      </c>
      <c r="C14" s="32" t="n">
        <v>8.6</v>
      </c>
      <c r="D14" s="101" t="n">
        <v>41306.7214392854</v>
      </c>
      <c r="E14" s="289" t="n">
        <v>8.5</v>
      </c>
      <c r="F14" s="101" t="n">
        <v>41443.7896604673</v>
      </c>
      <c r="G14" s="289" t="n">
        <v>8.3</v>
      </c>
      <c r="H14" s="101" t="n">
        <v>47412</v>
      </c>
      <c r="I14" s="34" t="n">
        <v>8.2</v>
      </c>
      <c r="K14" s="290"/>
      <c r="L14" s="42"/>
      <c r="M14" s="42"/>
    </row>
    <row r="15" customFormat="false" ht="21" hidden="false" customHeight="true" outlineLevel="0" collapsed="false">
      <c r="A15" s="288" t="s">
        <v>216</v>
      </c>
      <c r="B15" s="289" t="s">
        <v>27</v>
      </c>
      <c r="C15" s="289" t="s">
        <v>27</v>
      </c>
      <c r="D15" s="289" t="s">
        <v>27</v>
      </c>
      <c r="E15" s="289" t="n">
        <v>99.6</v>
      </c>
      <c r="F15" s="101" t="s">
        <v>27</v>
      </c>
      <c r="G15" s="292" t="n">
        <v>100.3</v>
      </c>
      <c r="H15" s="292" t="s">
        <v>27</v>
      </c>
      <c r="I15" s="294" t="n">
        <v>100.9</v>
      </c>
      <c r="K15" s="290"/>
      <c r="L15" s="42"/>
      <c r="M15" s="42"/>
    </row>
    <row r="16" customFormat="false" ht="21" hidden="false" customHeight="true" outlineLevel="0" collapsed="false">
      <c r="A16" s="288" t="s">
        <v>217</v>
      </c>
      <c r="B16" s="289" t="s">
        <v>27</v>
      </c>
      <c r="C16" s="289" t="s">
        <v>27</v>
      </c>
      <c r="D16" s="289" t="s">
        <v>27</v>
      </c>
      <c r="E16" s="289" t="s">
        <v>27</v>
      </c>
      <c r="F16" s="292" t="s">
        <v>27</v>
      </c>
      <c r="G16" s="289" t="n">
        <v>105.9</v>
      </c>
      <c r="H16" s="292" t="s">
        <v>27</v>
      </c>
      <c r="I16" s="294" t="n">
        <v>108.1</v>
      </c>
      <c r="K16" s="290"/>
      <c r="L16" s="42"/>
      <c r="M16" s="42"/>
    </row>
    <row r="17" customFormat="false" ht="21" hidden="false" customHeight="true" outlineLevel="0" collapsed="false">
      <c r="A17" s="296" t="s">
        <v>218</v>
      </c>
      <c r="B17" s="297" t="s">
        <v>27</v>
      </c>
      <c r="C17" s="297" t="s">
        <v>27</v>
      </c>
      <c r="D17" s="297" t="s">
        <v>27</v>
      </c>
      <c r="E17" s="297" t="s">
        <v>27</v>
      </c>
      <c r="F17" s="298" t="s">
        <v>27</v>
      </c>
      <c r="G17" s="298" t="n">
        <v>107.5</v>
      </c>
      <c r="H17" s="298" t="s">
        <v>27</v>
      </c>
      <c r="I17" s="299" t="n">
        <v>110</v>
      </c>
      <c r="K17" s="290"/>
      <c r="L17" s="42"/>
      <c r="M17" s="42"/>
    </row>
    <row r="18" customFormat="false" ht="28.5" hidden="false" customHeight="true" outlineLevel="0" collapsed="false">
      <c r="A18" s="300" t="s">
        <v>219</v>
      </c>
      <c r="B18" s="300"/>
      <c r="C18" s="300"/>
      <c r="D18" s="300"/>
      <c r="E18" s="300"/>
      <c r="F18" s="300"/>
      <c r="G18" s="300"/>
      <c r="H18" s="300"/>
      <c r="I18" s="300"/>
      <c r="K18" s="42"/>
      <c r="L18" s="42"/>
      <c r="M18" s="42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19" t="s">
        <v>14</v>
      </c>
    </row>
    <row r="11" customFormat="false" ht="29.1" hidden="false" customHeight="true" outlineLevel="0" collapsed="false">
      <c r="A11" s="20" t="s">
        <v>15</v>
      </c>
    </row>
    <row r="12" customFormat="false" ht="29.1" hidden="false" customHeight="true" outlineLevel="0" collapsed="false">
      <c r="A12" s="2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7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1</v>
      </c>
      <c r="B6" s="28" t="s">
        <v>22</v>
      </c>
      <c r="C6" s="28" t="s">
        <v>23</v>
      </c>
      <c r="D6" s="29" t="n">
        <v>270</v>
      </c>
    </row>
    <row r="7" s="30" customFormat="true" ht="21" hidden="false" customHeight="true" outlineLevel="0" collapsed="false">
      <c r="A7" s="27"/>
      <c r="B7" s="28" t="s">
        <v>24</v>
      </c>
      <c r="C7" s="31" t="s">
        <v>25</v>
      </c>
      <c r="D7" s="32" t="n">
        <v>8.6</v>
      </c>
    </row>
    <row r="8" s="30" customFormat="true" ht="17.25" hidden="false" customHeight="true" outlineLevel="0" collapsed="false">
      <c r="A8" s="33" t="s">
        <v>26</v>
      </c>
      <c r="B8" s="28" t="s">
        <v>22</v>
      </c>
      <c r="C8" s="28" t="s">
        <v>23</v>
      </c>
      <c r="D8" s="32" t="s">
        <v>27</v>
      </c>
    </row>
    <row r="9" s="30" customFormat="true" ht="17.25" hidden="false" customHeight="true" outlineLevel="0" collapsed="false">
      <c r="A9" s="33"/>
      <c r="B9" s="28" t="s">
        <v>24</v>
      </c>
      <c r="C9" s="31" t="s">
        <v>25</v>
      </c>
      <c r="D9" s="29" t="n">
        <v>10.3</v>
      </c>
    </row>
    <row r="10" s="30" customFormat="true" ht="17.25" hidden="false" customHeight="true" outlineLevel="0" collapsed="false">
      <c r="A10" s="33" t="s">
        <v>28</v>
      </c>
      <c r="B10" s="28" t="s">
        <v>22</v>
      </c>
      <c r="C10" s="28" t="s">
        <v>23</v>
      </c>
      <c r="D10" s="29" t="n">
        <v>130.9</v>
      </c>
    </row>
    <row r="11" s="30" customFormat="true" ht="21" hidden="false" customHeight="true" outlineLevel="0" collapsed="false">
      <c r="A11" s="33"/>
      <c r="B11" s="28" t="s">
        <v>24</v>
      </c>
      <c r="C11" s="31" t="s">
        <v>25</v>
      </c>
      <c r="D11" s="32" t="n">
        <v>8.3</v>
      </c>
    </row>
    <row r="12" s="30" customFormat="true" ht="17.25" hidden="false" customHeight="true" outlineLevel="0" collapsed="false">
      <c r="A12" s="33" t="s">
        <v>29</v>
      </c>
      <c r="B12" s="28" t="s">
        <v>22</v>
      </c>
      <c r="C12" s="28" t="s">
        <v>23</v>
      </c>
      <c r="D12" s="32" t="s">
        <v>27</v>
      </c>
    </row>
    <row r="13" s="30" customFormat="true" ht="17.25" hidden="false" customHeight="true" outlineLevel="0" collapsed="false">
      <c r="A13" s="33"/>
      <c r="B13" s="28" t="s">
        <v>24</v>
      </c>
      <c r="C13" s="31" t="s">
        <v>25</v>
      </c>
      <c r="D13" s="34" t="n">
        <v>11.7</v>
      </c>
    </row>
    <row r="14" s="30" customFormat="true" ht="17.25" hidden="false" customHeight="true" outlineLevel="0" collapsed="false">
      <c r="A14" s="33" t="s">
        <v>30</v>
      </c>
      <c r="B14" s="28" t="s">
        <v>22</v>
      </c>
      <c r="C14" s="28" t="s">
        <v>31</v>
      </c>
      <c r="D14" s="35" t="n">
        <v>95179</v>
      </c>
    </row>
    <row r="15" s="30" customFormat="true" ht="17.25" hidden="false" customHeight="true" outlineLevel="0" collapsed="false">
      <c r="A15" s="33"/>
      <c r="B15" s="28" t="s">
        <v>24</v>
      </c>
      <c r="C15" s="31" t="s">
        <v>25</v>
      </c>
      <c r="D15" s="29" t="n">
        <v>29.1</v>
      </c>
    </row>
    <row r="16" s="30" customFormat="true" ht="17.25" hidden="false" customHeight="true" outlineLevel="0" collapsed="false">
      <c r="A16" s="33" t="s">
        <v>32</v>
      </c>
      <c r="B16" s="28" t="s">
        <v>22</v>
      </c>
      <c r="C16" s="28" t="s">
        <v>23</v>
      </c>
      <c r="D16" s="29" t="n">
        <v>99.2</v>
      </c>
    </row>
    <row r="17" s="30" customFormat="true" ht="17.25" hidden="false" customHeight="true" outlineLevel="0" collapsed="false">
      <c r="A17" s="33"/>
      <c r="B17" s="28" t="s">
        <v>24</v>
      </c>
      <c r="C17" s="31" t="s">
        <v>25</v>
      </c>
      <c r="D17" s="29" t="n">
        <v>18.3</v>
      </c>
    </row>
    <row r="18" s="30" customFormat="true" ht="17.25" hidden="false" customHeight="true" outlineLevel="0" collapsed="false">
      <c r="A18" s="33" t="s">
        <v>33</v>
      </c>
      <c r="B18" s="28" t="s">
        <v>22</v>
      </c>
      <c r="C18" s="28" t="s">
        <v>34</v>
      </c>
      <c r="D18" s="36" t="n">
        <v>41474</v>
      </c>
    </row>
    <row r="19" s="30" customFormat="true" ht="17.25" hidden="false" customHeight="true" outlineLevel="0" collapsed="false">
      <c r="A19" s="33"/>
      <c r="B19" s="28" t="s">
        <v>24</v>
      </c>
      <c r="C19" s="31" t="s">
        <v>25</v>
      </c>
      <c r="D19" s="32" t="n">
        <v>8.6</v>
      </c>
    </row>
    <row r="20" s="30" customFormat="true" ht="17.25" hidden="false" customHeight="true" outlineLevel="0" collapsed="false">
      <c r="A20" s="37" t="s">
        <v>35</v>
      </c>
      <c r="B20" s="28" t="s">
        <v>22</v>
      </c>
      <c r="C20" s="28" t="s">
        <v>34</v>
      </c>
      <c r="D20" s="36" t="n">
        <v>20010</v>
      </c>
    </row>
    <row r="21" s="30" customFormat="true" ht="17.25" hidden="false" customHeight="true" outlineLevel="0" collapsed="false">
      <c r="A21" s="37"/>
      <c r="B21" s="38" t="s">
        <v>24</v>
      </c>
      <c r="C21" s="39" t="s">
        <v>25</v>
      </c>
      <c r="D21" s="40" t="n">
        <v>10.6</v>
      </c>
    </row>
    <row r="22" customFormat="false" ht="27" hidden="false" customHeight="true" outlineLevel="0" collapsed="false">
      <c r="A22" s="41"/>
      <c r="B22" s="41"/>
      <c r="C22" s="41"/>
      <c r="D22" s="41"/>
    </row>
    <row r="23" customFormat="false" ht="17.25" hidden="false" customHeight="true" outlineLevel="0" collapsed="false">
      <c r="A23" s="42"/>
      <c r="B23" s="42"/>
      <c r="C23" s="42"/>
      <c r="D23" s="42"/>
    </row>
    <row r="24" customFormat="false" ht="35.1" hidden="false" customHeight="true" outlineLevel="0" collapsed="false">
      <c r="A24" s="43"/>
      <c r="B24" s="43"/>
      <c r="C24" s="43"/>
      <c r="D24" s="44"/>
    </row>
    <row r="25" customFormat="false" ht="35.1" hidden="false" customHeight="true" outlineLevel="0" collapsed="false">
      <c r="A25" s="45"/>
      <c r="B25" s="42"/>
      <c r="C25" s="42"/>
      <c r="D25" s="42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4.74"/>
    <col collapsed="false" customWidth="true" hidden="false" outlineLevel="0" max="4" min="4" style="1" width="10.74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  <col collapsed="false" customWidth="false" hidden="true" outlineLevel="0" max="8" min="8" style="1" width="8.99"/>
  </cols>
  <sheetData>
    <row r="1" customFormat="false" ht="21" hidden="false" customHeight="true" outlineLevel="0" collapsed="false">
      <c r="A1" s="46" t="s">
        <v>36</v>
      </c>
      <c r="B1" s="46"/>
      <c r="C1" s="46"/>
      <c r="D1" s="47"/>
      <c r="E1" s="48" t="s">
        <v>37</v>
      </c>
      <c r="F1" s="48"/>
      <c r="G1" s="48"/>
      <c r="H1" s="48"/>
    </row>
    <row r="2" customFormat="false" ht="20.25" hidden="false" customHeight="true" outlineLevel="0" collapsed="false">
      <c r="A2" s="49" t="s">
        <v>38</v>
      </c>
      <c r="B2" s="49"/>
      <c r="C2" s="49"/>
      <c r="D2" s="50"/>
      <c r="E2" s="30"/>
      <c r="F2" s="30"/>
      <c r="G2" s="51" t="s">
        <v>39</v>
      </c>
      <c r="H2" s="30"/>
    </row>
    <row r="3" customFormat="false" ht="28.5" hidden="false" customHeight="true" outlineLevel="0" collapsed="false">
      <c r="A3" s="52" t="s">
        <v>40</v>
      </c>
      <c r="B3" s="53" t="s">
        <v>41</v>
      </c>
      <c r="C3" s="54" t="s">
        <v>42</v>
      </c>
      <c r="D3" s="55"/>
      <c r="E3" s="56"/>
      <c r="F3" s="57" t="s">
        <v>43</v>
      </c>
      <c r="G3" s="58" t="s">
        <v>44</v>
      </c>
      <c r="H3" s="30"/>
    </row>
    <row r="4" customFormat="false" ht="18" hidden="false" customHeight="true" outlineLevel="0" collapsed="false">
      <c r="A4" s="59" t="s">
        <v>45</v>
      </c>
      <c r="B4" s="60" t="n">
        <v>270</v>
      </c>
      <c r="C4" s="61" t="n">
        <v>8.6</v>
      </c>
      <c r="D4" s="62"/>
      <c r="E4" s="59" t="s">
        <v>46</v>
      </c>
      <c r="F4" s="63" t="n">
        <v>119</v>
      </c>
      <c r="G4" s="64" t="n">
        <v>8.2</v>
      </c>
      <c r="H4" s="30"/>
    </row>
    <row r="5" customFormat="false" ht="18" hidden="false" customHeight="true" outlineLevel="0" collapsed="false">
      <c r="A5" s="59" t="s">
        <v>47</v>
      </c>
      <c r="B5" s="65" t="n">
        <v>54.2</v>
      </c>
      <c r="C5" s="61" t="n">
        <v>7.3</v>
      </c>
      <c r="D5" s="62"/>
      <c r="E5" s="59" t="s">
        <v>48</v>
      </c>
      <c r="F5" s="66" t="s">
        <v>27</v>
      </c>
      <c r="G5" s="67" t="n">
        <v>10.3</v>
      </c>
      <c r="H5" s="30"/>
    </row>
    <row r="6" customFormat="false" ht="18" hidden="false" customHeight="true" outlineLevel="0" collapsed="false">
      <c r="A6" s="59" t="s">
        <v>49</v>
      </c>
      <c r="B6" s="65" t="n">
        <v>84.9</v>
      </c>
      <c r="C6" s="61" t="n">
        <v>9.9</v>
      </c>
      <c r="D6" s="62"/>
      <c r="E6" s="59" t="s">
        <v>50</v>
      </c>
      <c r="F6" s="66" t="n">
        <v>1572921.55</v>
      </c>
      <c r="G6" s="67" t="n">
        <v>17.22</v>
      </c>
      <c r="H6" s="30"/>
    </row>
    <row r="7" customFormat="false" ht="18" hidden="false" customHeight="true" outlineLevel="0" collapsed="false">
      <c r="A7" s="59" t="s">
        <v>51</v>
      </c>
      <c r="B7" s="68" t="n">
        <v>63.9</v>
      </c>
      <c r="C7" s="69" t="n">
        <v>11.8</v>
      </c>
      <c r="D7" s="70"/>
      <c r="E7" s="59" t="s">
        <v>52</v>
      </c>
      <c r="F7" s="66" t="n">
        <v>514448.47</v>
      </c>
      <c r="G7" s="67" t="n">
        <v>22.44</v>
      </c>
      <c r="H7" s="30"/>
    </row>
    <row r="8" customFormat="false" ht="18" hidden="false" customHeight="true" outlineLevel="0" collapsed="false">
      <c r="A8" s="59" t="s">
        <v>53</v>
      </c>
      <c r="B8" s="71" t="n">
        <v>21</v>
      </c>
      <c r="C8" s="69" t="n">
        <v>3.8</v>
      </c>
      <c r="D8" s="70"/>
      <c r="E8" s="59" t="s">
        <v>54</v>
      </c>
      <c r="F8" s="66" t="n">
        <v>1058473.08</v>
      </c>
      <c r="G8" s="67" t="n">
        <v>14.87</v>
      </c>
      <c r="H8" s="30"/>
    </row>
    <row r="9" customFormat="false" ht="18" hidden="false" customHeight="true" outlineLevel="0" collapsed="false">
      <c r="A9" s="59" t="s">
        <v>55</v>
      </c>
      <c r="B9" s="60" t="n">
        <v>130.9</v>
      </c>
      <c r="C9" s="61" t="n">
        <v>8.3</v>
      </c>
      <c r="D9" s="62"/>
      <c r="E9" s="72" t="s">
        <v>56</v>
      </c>
      <c r="F9" s="66"/>
      <c r="G9" s="67"/>
      <c r="H9" s="30"/>
    </row>
    <row r="10" customFormat="false" ht="18" hidden="false" customHeight="true" outlineLevel="0" collapsed="false">
      <c r="A10" s="73" t="s">
        <v>57</v>
      </c>
      <c r="B10" s="74" t="n">
        <v>39.4</v>
      </c>
      <c r="C10" s="75" t="n">
        <v>12</v>
      </c>
      <c r="D10" s="62"/>
      <c r="E10" s="59" t="s">
        <v>58</v>
      </c>
      <c r="F10" s="66" t="n">
        <v>163516.7</v>
      </c>
      <c r="G10" s="67" t="n">
        <v>33.6</v>
      </c>
      <c r="H10" s="30"/>
    </row>
    <row r="11" customFormat="false" ht="18" hidden="false" customHeight="true" outlineLevel="0" collapsed="false">
      <c r="A11" s="76" t="s">
        <v>59</v>
      </c>
      <c r="B11" s="76"/>
      <c r="C11" s="76"/>
      <c r="D11" s="77"/>
      <c r="E11" s="59" t="s">
        <v>60</v>
      </c>
      <c r="F11" s="66" t="n">
        <v>98067.7</v>
      </c>
      <c r="G11" s="67" t="n">
        <v>3.4</v>
      </c>
      <c r="H11" s="30"/>
    </row>
    <row r="12" customFormat="false" ht="18" hidden="false" customHeight="true" outlineLevel="0" collapsed="false">
      <c r="A12" s="76"/>
      <c r="B12" s="76"/>
      <c r="C12" s="76"/>
      <c r="D12" s="77"/>
      <c r="E12" s="59" t="s">
        <v>61</v>
      </c>
      <c r="F12" s="66" t="n">
        <v>97949.8</v>
      </c>
      <c r="G12" s="67" t="n">
        <v>-10.2</v>
      </c>
      <c r="H12" s="30"/>
    </row>
    <row r="13" customFormat="false" ht="18" hidden="false" customHeight="true" outlineLevel="0" collapsed="false">
      <c r="E13" s="59" t="s">
        <v>62</v>
      </c>
      <c r="F13" s="66" t="n">
        <v>17407.6</v>
      </c>
      <c r="G13" s="67" t="n">
        <v>39.7</v>
      </c>
      <c r="H13" s="30"/>
    </row>
    <row r="14" customFormat="false" ht="18" hidden="false" customHeight="true" outlineLevel="0" collapsed="false">
      <c r="E14" s="59" t="s">
        <v>63</v>
      </c>
      <c r="F14" s="66" t="n">
        <v>296529.5</v>
      </c>
      <c r="G14" s="67" t="n">
        <v>26.9</v>
      </c>
      <c r="H14" s="30"/>
    </row>
    <row r="15" customFormat="false" ht="18" hidden="false" customHeight="true" outlineLevel="0" collapsed="false">
      <c r="E15" s="59" t="s">
        <v>64</v>
      </c>
      <c r="F15" s="66" t="n">
        <v>53529.4</v>
      </c>
      <c r="G15" s="78" t="n">
        <v>1.4</v>
      </c>
      <c r="H15" s="30"/>
    </row>
    <row r="16" customFormat="false" ht="18" hidden="false" customHeight="true" outlineLevel="0" collapsed="false">
      <c r="E16" s="59" t="s">
        <v>65</v>
      </c>
      <c r="F16" s="66" t="n">
        <v>1578872.61</v>
      </c>
      <c r="G16" s="67" t="n">
        <v>18.5</v>
      </c>
      <c r="H16" s="30"/>
    </row>
    <row r="17" customFormat="false" ht="18" hidden="false" customHeight="true" outlineLevel="0" collapsed="false">
      <c r="E17" s="59" t="s">
        <v>66</v>
      </c>
      <c r="F17" s="66" t="n">
        <v>518511.34</v>
      </c>
      <c r="G17" s="67" t="n">
        <v>25.57</v>
      </c>
      <c r="H17" s="30"/>
    </row>
    <row r="18" customFormat="false" ht="18" hidden="false" customHeight="true" outlineLevel="0" collapsed="false">
      <c r="E18" s="59" t="s">
        <v>67</v>
      </c>
      <c r="F18" s="66" t="n">
        <v>1060361.28</v>
      </c>
      <c r="G18" s="67" t="n">
        <v>15.37</v>
      </c>
      <c r="H18" s="30"/>
    </row>
    <row r="19" customFormat="false" ht="18" hidden="false" customHeight="true" outlineLevel="0" collapsed="false">
      <c r="E19" s="73" t="s">
        <v>68</v>
      </c>
      <c r="F19" s="79" t="n">
        <v>100.378344361802</v>
      </c>
      <c r="G19" s="80" t="s">
        <v>27</v>
      </c>
      <c r="H19" s="3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0.37"/>
    <col collapsed="false" customWidth="true" hidden="false" outlineLevel="0" max="8" min="8" style="1" width="8.11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66"/>
      <c r="B1" s="81"/>
      <c r="C1" s="81"/>
      <c r="D1" s="82"/>
      <c r="F1" s="83" t="s">
        <v>69</v>
      </c>
      <c r="G1" s="83"/>
      <c r="H1" s="83"/>
      <c r="I1" s="83"/>
    </row>
    <row r="2" customFormat="false" ht="18" hidden="false" customHeight="true" outlineLevel="0" collapsed="false">
      <c r="A2" s="83"/>
      <c r="B2" s="83"/>
      <c r="C2" s="83"/>
      <c r="D2" s="83"/>
      <c r="F2" s="84" t="s">
        <v>70</v>
      </c>
      <c r="G2" s="84"/>
      <c r="H2" s="84"/>
      <c r="I2" s="84"/>
    </row>
    <row r="3" customFormat="false" ht="18" hidden="false" customHeight="true" outlineLevel="0" collapsed="false">
      <c r="A3" s="84"/>
      <c r="B3" s="84"/>
      <c r="C3" s="84"/>
      <c r="D3" s="84"/>
      <c r="F3" s="85" t="s">
        <v>71</v>
      </c>
      <c r="G3" s="86" t="s">
        <v>72</v>
      </c>
      <c r="H3" s="86" t="s">
        <v>73</v>
      </c>
      <c r="I3" s="87" t="s">
        <v>74</v>
      </c>
    </row>
    <row r="4" customFormat="false" ht="18" hidden="false" customHeight="true" outlineLevel="0" collapsed="false">
      <c r="A4" s="88"/>
      <c r="B4" s="89"/>
      <c r="C4" s="89"/>
      <c r="D4" s="89"/>
      <c r="F4" s="90" t="s">
        <v>75</v>
      </c>
      <c r="G4" s="91" t="s">
        <v>27</v>
      </c>
      <c r="H4" s="91" t="s">
        <v>27</v>
      </c>
      <c r="I4" s="92" t="n">
        <v>11.7</v>
      </c>
    </row>
    <row r="5" customFormat="false" ht="18" hidden="false" customHeight="true" outlineLevel="0" collapsed="false">
      <c r="A5" s="93"/>
      <c r="B5" s="81"/>
      <c r="C5" s="81"/>
      <c r="D5" s="82"/>
      <c r="F5" s="90" t="s">
        <v>76</v>
      </c>
      <c r="G5" s="91" t="s">
        <v>27</v>
      </c>
      <c r="H5" s="91" t="s">
        <v>27</v>
      </c>
      <c r="I5" s="92" t="n">
        <v>8.8</v>
      </c>
    </row>
    <row r="6" customFormat="false" ht="18" hidden="false" customHeight="true" outlineLevel="0" collapsed="false">
      <c r="A6" s="94"/>
      <c r="B6" s="81"/>
      <c r="C6" s="81"/>
      <c r="D6" s="82"/>
      <c r="F6" s="90" t="s">
        <v>77</v>
      </c>
      <c r="G6" s="91" t="s">
        <v>27</v>
      </c>
      <c r="H6" s="91" t="s">
        <v>27</v>
      </c>
      <c r="I6" s="92" t="n">
        <v>18.7</v>
      </c>
    </row>
    <row r="7" customFormat="false" ht="18" hidden="false" customHeight="true" outlineLevel="0" collapsed="false">
      <c r="A7" s="94"/>
      <c r="B7" s="81"/>
      <c r="C7" s="81"/>
      <c r="D7" s="82"/>
      <c r="F7" s="90" t="s">
        <v>78</v>
      </c>
      <c r="G7" s="91" t="s">
        <v>27</v>
      </c>
      <c r="H7" s="91" t="s">
        <v>27</v>
      </c>
      <c r="I7" s="92" t="n">
        <v>27.7</v>
      </c>
    </row>
    <row r="8" customFormat="false" ht="18" hidden="false" customHeight="true" outlineLevel="0" collapsed="false">
      <c r="A8" s="94"/>
      <c r="B8" s="81"/>
      <c r="C8" s="81"/>
      <c r="D8" s="82"/>
      <c r="E8" s="95"/>
      <c r="F8" s="90" t="s">
        <v>79</v>
      </c>
      <c r="G8" s="91" t="s">
        <v>27</v>
      </c>
      <c r="H8" s="91" t="s">
        <v>27</v>
      </c>
      <c r="I8" s="92" t="n">
        <v>-57.4</v>
      </c>
    </row>
    <row r="9" customFormat="false" ht="18" hidden="false" customHeight="true" outlineLevel="0" collapsed="false">
      <c r="A9" s="94"/>
      <c r="B9" s="81"/>
      <c r="C9" s="81"/>
      <c r="D9" s="82"/>
      <c r="E9" s="95"/>
      <c r="F9" s="90" t="s">
        <v>80</v>
      </c>
      <c r="G9" s="96"/>
      <c r="H9" s="96"/>
      <c r="I9" s="92"/>
    </row>
    <row r="10" customFormat="false" ht="18" hidden="false" customHeight="true" outlineLevel="0" collapsed="false">
      <c r="A10" s="94"/>
      <c r="B10" s="81"/>
      <c r="C10" s="81"/>
      <c r="D10" s="82"/>
      <c r="E10" s="95"/>
      <c r="F10" s="97" t="s">
        <v>81</v>
      </c>
      <c r="G10" s="91" t="s">
        <v>27</v>
      </c>
      <c r="H10" s="91" t="s">
        <v>27</v>
      </c>
      <c r="I10" s="92" t="n">
        <v>21</v>
      </c>
    </row>
    <row r="11" customFormat="false" ht="18" hidden="false" customHeight="true" outlineLevel="0" collapsed="false">
      <c r="A11" s="94"/>
      <c r="B11" s="98"/>
      <c r="C11" s="98"/>
      <c r="D11" s="98"/>
      <c r="E11" s="42"/>
      <c r="F11" s="90" t="s">
        <v>82</v>
      </c>
      <c r="G11" s="91" t="s">
        <v>27</v>
      </c>
      <c r="H11" s="91" t="s">
        <v>27</v>
      </c>
      <c r="I11" s="92" t="n">
        <v>-72.1</v>
      </c>
    </row>
    <row r="12" customFormat="false" ht="18" hidden="false" customHeight="true" outlineLevel="0" collapsed="false">
      <c r="A12" s="94"/>
      <c r="B12" s="81"/>
      <c r="C12" s="81"/>
      <c r="D12" s="82"/>
      <c r="F12" s="97" t="s">
        <v>83</v>
      </c>
      <c r="G12" s="91" t="s">
        <v>27</v>
      </c>
      <c r="H12" s="91" t="s">
        <v>27</v>
      </c>
      <c r="I12" s="92" t="n">
        <v>-25.5</v>
      </c>
    </row>
    <row r="13" customFormat="false" ht="18" hidden="false" customHeight="true" outlineLevel="0" collapsed="false">
      <c r="A13" s="83" t="s">
        <v>84</v>
      </c>
      <c r="B13" s="83"/>
      <c r="C13" s="83"/>
      <c r="D13" s="83"/>
      <c r="F13" s="90" t="s">
        <v>85</v>
      </c>
      <c r="G13" s="96"/>
      <c r="H13" s="96"/>
      <c r="I13" s="92"/>
    </row>
    <row r="14" customFormat="false" ht="18" hidden="false" customHeight="true" outlineLevel="0" collapsed="false">
      <c r="A14" s="84" t="s">
        <v>86</v>
      </c>
      <c r="B14" s="84"/>
      <c r="C14" s="84"/>
      <c r="D14" s="84"/>
      <c r="F14" s="90" t="s">
        <v>87</v>
      </c>
      <c r="G14" s="91" t="s">
        <v>27</v>
      </c>
      <c r="H14" s="91" t="s">
        <v>27</v>
      </c>
      <c r="I14" s="92" t="n">
        <v>7.7</v>
      </c>
    </row>
    <row r="15" customFormat="false" ht="18" hidden="false" customHeight="true" outlineLevel="0" collapsed="false">
      <c r="A15" s="85" t="s">
        <v>40</v>
      </c>
      <c r="B15" s="99" t="s">
        <v>88</v>
      </c>
      <c r="C15" s="99" t="s">
        <v>73</v>
      </c>
      <c r="D15" s="87" t="s">
        <v>89</v>
      </c>
      <c r="F15" s="90" t="s">
        <v>90</v>
      </c>
      <c r="G15" s="91" t="s">
        <v>27</v>
      </c>
      <c r="H15" s="91" t="s">
        <v>27</v>
      </c>
      <c r="I15" s="92" t="n">
        <v>-0.9</v>
      </c>
    </row>
    <row r="16" customFormat="false" ht="18" hidden="false" customHeight="true" outlineLevel="0" collapsed="false">
      <c r="A16" s="100" t="s">
        <v>32</v>
      </c>
      <c r="B16" s="101" t="n">
        <v>992263.7</v>
      </c>
      <c r="C16" s="101" t="n">
        <v>838518.6</v>
      </c>
      <c r="D16" s="92" t="n">
        <v>18.3</v>
      </c>
      <c r="F16" s="90" t="s">
        <v>91</v>
      </c>
      <c r="G16" s="91" t="s">
        <v>27</v>
      </c>
      <c r="H16" s="91" t="s">
        <v>27</v>
      </c>
      <c r="I16" s="92" t="n">
        <v>-0.8</v>
      </c>
    </row>
    <row r="17" customFormat="false" ht="18" hidden="false" customHeight="true" outlineLevel="0" collapsed="false">
      <c r="A17" s="102" t="s">
        <v>92</v>
      </c>
      <c r="B17" s="101" t="n">
        <v>992263.7</v>
      </c>
      <c r="C17" s="101" t="n">
        <v>838518.6</v>
      </c>
      <c r="D17" s="92" t="n">
        <v>18.3</v>
      </c>
      <c r="F17" s="90" t="s">
        <v>93</v>
      </c>
      <c r="G17" s="91" t="s">
        <v>27</v>
      </c>
      <c r="H17" s="91" t="s">
        <v>27</v>
      </c>
      <c r="I17" s="92" t="n">
        <v>18.3</v>
      </c>
    </row>
    <row r="18" customFormat="false" ht="18" hidden="false" customHeight="true" outlineLevel="0" collapsed="false">
      <c r="A18" s="103" t="s">
        <v>94</v>
      </c>
      <c r="B18" s="101" t="n">
        <v>673056.9</v>
      </c>
      <c r="C18" s="101" t="n">
        <v>569276.4</v>
      </c>
      <c r="D18" s="92" t="n">
        <v>18.2</v>
      </c>
      <c r="F18" s="90" t="s">
        <v>95</v>
      </c>
      <c r="G18" s="104"/>
      <c r="H18" s="104"/>
      <c r="I18" s="105"/>
    </row>
    <row r="19" customFormat="false" ht="18" hidden="false" customHeight="true" outlineLevel="0" collapsed="false">
      <c r="A19" s="103" t="s">
        <v>96</v>
      </c>
      <c r="B19" s="101" t="n">
        <v>319206.8</v>
      </c>
      <c r="C19" s="101" t="n">
        <v>269242.2</v>
      </c>
      <c r="D19" s="92" t="n">
        <v>18.6</v>
      </c>
      <c r="F19" s="90" t="s">
        <v>97</v>
      </c>
      <c r="G19" s="106" t="n">
        <v>188.5</v>
      </c>
      <c r="H19" s="106" t="n">
        <v>150.5</v>
      </c>
      <c r="I19" s="92" t="n">
        <v>25.3</v>
      </c>
    </row>
    <row r="20" customFormat="false" ht="18" hidden="false" customHeight="true" outlineLevel="0" collapsed="false">
      <c r="A20" s="102" t="s">
        <v>98</v>
      </c>
      <c r="B20" s="101" t="n">
        <v>992263.7</v>
      </c>
      <c r="C20" s="101" t="n">
        <v>838518.6</v>
      </c>
      <c r="D20" s="92" t="n">
        <v>18.3</v>
      </c>
      <c r="F20" s="90" t="s">
        <v>99</v>
      </c>
      <c r="G20" s="106" t="n">
        <v>46.8</v>
      </c>
      <c r="H20" s="106" t="n">
        <v>81.4</v>
      </c>
      <c r="I20" s="92" t="n">
        <v>-42.4</v>
      </c>
    </row>
    <row r="21" customFormat="false" ht="18" hidden="false" customHeight="true" outlineLevel="0" collapsed="false">
      <c r="A21" s="103" t="s">
        <v>100</v>
      </c>
      <c r="B21" s="101" t="n">
        <v>104182.9</v>
      </c>
      <c r="C21" s="101" t="n">
        <v>88356.4</v>
      </c>
      <c r="D21" s="92" t="n">
        <v>17.9</v>
      </c>
      <c r="F21" s="90" t="s">
        <v>101</v>
      </c>
      <c r="G21" s="107" t="n">
        <v>9.8</v>
      </c>
      <c r="H21" s="107" t="n">
        <v>1.6</v>
      </c>
      <c r="I21" s="92" t="n">
        <v>512.4</v>
      </c>
    </row>
    <row r="22" customFormat="false" ht="18" hidden="false" customHeight="true" outlineLevel="0" collapsed="false">
      <c r="A22" s="103" t="s">
        <v>102</v>
      </c>
      <c r="B22" s="32" t="n">
        <v>378.4</v>
      </c>
      <c r="C22" s="32" t="n">
        <v>267</v>
      </c>
      <c r="D22" s="32" t="n">
        <v>41.7</v>
      </c>
      <c r="F22" s="90" t="s">
        <v>103</v>
      </c>
      <c r="G22" s="107" t="n">
        <v>8.5</v>
      </c>
      <c r="H22" s="107" t="n">
        <v>1.6</v>
      </c>
      <c r="I22" s="92" t="n">
        <v>430</v>
      </c>
    </row>
    <row r="23" customFormat="false" ht="18" hidden="false" customHeight="true" outlineLevel="0" collapsed="false">
      <c r="A23" s="103" t="s">
        <v>104</v>
      </c>
      <c r="B23" s="101" t="n">
        <v>735003.6</v>
      </c>
      <c r="C23" s="101" t="n">
        <v>622741.8</v>
      </c>
      <c r="D23" s="92" t="n">
        <v>18</v>
      </c>
      <c r="F23" s="90" t="s">
        <v>105</v>
      </c>
      <c r="G23" s="106" t="n">
        <v>65.3</v>
      </c>
      <c r="H23" s="106" t="n">
        <v>59.6</v>
      </c>
      <c r="I23" s="92" t="n">
        <v>9.6</v>
      </c>
    </row>
    <row r="24" customFormat="false" ht="18" hidden="false" customHeight="true" outlineLevel="0" collapsed="false">
      <c r="A24" s="103" t="s">
        <v>106</v>
      </c>
      <c r="B24" s="101" t="n">
        <v>106256.8</v>
      </c>
      <c r="C24" s="101" t="n">
        <v>84366.6</v>
      </c>
      <c r="D24" s="92" t="n">
        <v>25.9</v>
      </c>
      <c r="F24" s="90" t="s">
        <v>103</v>
      </c>
      <c r="G24" s="106" t="n">
        <v>62.1</v>
      </c>
      <c r="H24" s="106" t="n">
        <v>59.5</v>
      </c>
      <c r="I24" s="92" t="n">
        <v>4.3</v>
      </c>
    </row>
    <row r="25" customFormat="false" ht="18" hidden="false" customHeight="true" outlineLevel="0" collapsed="false">
      <c r="A25" s="103" t="s">
        <v>107</v>
      </c>
      <c r="B25" s="101" t="n">
        <v>8523.8</v>
      </c>
      <c r="C25" s="101" t="n">
        <v>7121</v>
      </c>
      <c r="D25" s="92" t="n">
        <v>19.7</v>
      </c>
      <c r="F25" s="90" t="s">
        <v>108</v>
      </c>
      <c r="G25" s="96"/>
      <c r="H25" s="96"/>
      <c r="I25" s="108" t="s">
        <v>109</v>
      </c>
    </row>
    <row r="26" customFormat="false" ht="18" hidden="false" customHeight="true" outlineLevel="0" collapsed="false">
      <c r="A26" s="103" t="s">
        <v>106</v>
      </c>
      <c r="B26" s="101" t="n">
        <v>1316.3</v>
      </c>
      <c r="C26" s="101" t="n">
        <v>1028.6</v>
      </c>
      <c r="D26" s="92" t="n">
        <v>28</v>
      </c>
      <c r="F26" s="109" t="s">
        <v>110</v>
      </c>
      <c r="G26" s="101" t="n">
        <v>24</v>
      </c>
      <c r="H26" s="96"/>
      <c r="I26" s="108" t="s">
        <v>109</v>
      </c>
    </row>
    <row r="27" customFormat="false" ht="18" hidden="false" customHeight="true" outlineLevel="0" collapsed="false">
      <c r="A27" s="103" t="s">
        <v>111</v>
      </c>
      <c r="B27" s="101" t="n">
        <v>144553.4</v>
      </c>
      <c r="C27" s="101" t="n">
        <v>120299.4</v>
      </c>
      <c r="D27" s="92" t="n">
        <v>20.2</v>
      </c>
      <c r="F27" s="109" t="s">
        <v>112</v>
      </c>
      <c r="G27" s="101" t="n">
        <v>16</v>
      </c>
      <c r="H27" s="96"/>
      <c r="I27" s="108" t="s">
        <v>109</v>
      </c>
    </row>
    <row r="28" customFormat="false" ht="18" hidden="false" customHeight="true" outlineLevel="0" collapsed="false">
      <c r="A28" s="110" t="s">
        <v>106</v>
      </c>
      <c r="B28" s="111" t="n">
        <v>20453.3</v>
      </c>
      <c r="C28" s="111" t="n">
        <v>14404.5</v>
      </c>
      <c r="D28" s="112" t="n">
        <v>42</v>
      </c>
      <c r="F28" s="113"/>
      <c r="G28" s="114"/>
      <c r="H28" s="114"/>
      <c r="I28" s="115"/>
    </row>
    <row r="29" customFormat="false" ht="14.25" hidden="false" customHeight="false" outlineLevel="0" collapsed="false">
      <c r="A29" s="94"/>
      <c r="B29" s="81"/>
      <c r="C29" s="81"/>
      <c r="D29" s="82"/>
    </row>
    <row r="30" customFormat="false" ht="14.25" hidden="false" customHeight="false" outlineLevel="0" collapsed="false">
      <c r="A30" s="94"/>
      <c r="B30" s="81"/>
      <c r="C30" s="81"/>
      <c r="D30" s="82"/>
    </row>
    <row r="31" customFormat="false" ht="14.25" hidden="false" customHeight="false" outlineLevel="0" collapsed="false">
      <c r="A31" s="94"/>
      <c r="B31" s="81"/>
      <c r="C31" s="81"/>
      <c r="D31" s="82"/>
    </row>
    <row r="32" customFormat="false" ht="14.25" hidden="false" customHeight="false" outlineLevel="0" collapsed="false">
      <c r="A32" s="94"/>
      <c r="B32" s="81"/>
      <c r="C32" s="81"/>
      <c r="D32" s="82"/>
    </row>
    <row r="33" customFormat="false" ht="14.25" hidden="false" customHeight="false" outlineLevel="0" collapsed="false">
      <c r="A33" s="94"/>
      <c r="B33" s="81"/>
      <c r="C33" s="81"/>
      <c r="D33" s="82"/>
    </row>
    <row r="34" customFormat="false" ht="14.25" hidden="false" customHeight="false" outlineLevel="0" collapsed="false">
      <c r="A34" s="42"/>
      <c r="B34" s="42"/>
      <c r="C34" s="42"/>
      <c r="D34" s="42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1388888888889" top="0.4284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10.87"/>
    <col collapsed="false" customWidth="true" hidden="false" outlineLevel="0" max="6" min="6" style="1" width="23.12"/>
    <col collapsed="false" customWidth="true" hidden="false" outlineLevel="0" max="8" min="7" style="1" width="11.24"/>
    <col collapsed="false" customWidth="true" hidden="false" outlineLevel="0" max="9" min="9" style="1" width="10.87"/>
    <col collapsed="false" customWidth="true" hidden="false" outlineLevel="0" max="10" min="10" style="1" width="13.74"/>
    <col collapsed="false" customWidth="true" hidden="false" outlineLevel="0" max="13" min="11" style="1" width="12.62"/>
  </cols>
  <sheetData>
    <row r="1" customFormat="false" ht="234" hidden="false" customHeight="true" outlineLevel="0" collapsed="false">
      <c r="A1" s="116"/>
      <c r="B1" s="117"/>
      <c r="C1" s="117"/>
      <c r="D1" s="118"/>
      <c r="E1" s="82"/>
      <c r="F1" s="119"/>
      <c r="G1" s="120"/>
      <c r="H1" s="120"/>
      <c r="I1" s="121"/>
      <c r="K1" s="122"/>
      <c r="L1" s="122"/>
    </row>
    <row r="2" customFormat="false" ht="18" hidden="false" customHeight="true" outlineLevel="0" collapsed="false">
      <c r="A2" s="123" t="s">
        <v>113</v>
      </c>
      <c r="B2" s="123"/>
      <c r="C2" s="123"/>
      <c r="D2" s="123"/>
      <c r="E2" s="82"/>
      <c r="F2" s="124" t="s">
        <v>114</v>
      </c>
      <c r="G2" s="124"/>
      <c r="H2" s="124"/>
      <c r="I2" s="124"/>
      <c r="M2" s="122"/>
    </row>
    <row r="3" customFormat="false" ht="18" hidden="false" customHeight="true" outlineLevel="0" collapsed="false">
      <c r="A3" s="125" t="s">
        <v>115</v>
      </c>
      <c r="B3" s="125"/>
      <c r="C3" s="125"/>
      <c r="D3" s="125"/>
      <c r="E3" s="82"/>
      <c r="F3" s="126" t="s">
        <v>116</v>
      </c>
      <c r="G3" s="126"/>
      <c r="H3" s="126"/>
      <c r="I3" s="126"/>
      <c r="K3" s="122"/>
      <c r="L3" s="122"/>
    </row>
    <row r="4" customFormat="false" ht="18" hidden="false" customHeight="true" outlineLevel="0" collapsed="false">
      <c r="A4" s="24" t="s">
        <v>40</v>
      </c>
      <c r="B4" s="25" t="s">
        <v>117</v>
      </c>
      <c r="C4" s="25" t="s">
        <v>118</v>
      </c>
      <c r="D4" s="26" t="s">
        <v>119</v>
      </c>
      <c r="E4" s="82"/>
      <c r="F4" s="127" t="s">
        <v>71</v>
      </c>
      <c r="G4" s="128" t="s">
        <v>43</v>
      </c>
      <c r="H4" s="128" t="s">
        <v>73</v>
      </c>
      <c r="I4" s="129" t="s">
        <v>120</v>
      </c>
      <c r="L4" s="122"/>
      <c r="M4" s="122"/>
    </row>
    <row r="5" customFormat="false" ht="18" hidden="false" customHeight="true" outlineLevel="0" collapsed="false">
      <c r="A5" s="130" t="s">
        <v>30</v>
      </c>
      <c r="B5" s="131" t="n">
        <v>95179</v>
      </c>
      <c r="C5" s="131" t="n">
        <v>73721</v>
      </c>
      <c r="D5" s="92" t="n">
        <v>29.1</v>
      </c>
      <c r="E5" s="132"/>
      <c r="F5" s="37" t="s">
        <v>121</v>
      </c>
      <c r="G5" s="133" t="n">
        <v>129948</v>
      </c>
      <c r="H5" s="134" t="n">
        <v>120749</v>
      </c>
      <c r="I5" s="135" t="n">
        <v>7.6</v>
      </c>
      <c r="K5" s="136"/>
      <c r="L5" s="122"/>
    </row>
    <row r="6" customFormat="false" ht="18" hidden="false" customHeight="true" outlineLevel="0" collapsed="false">
      <c r="A6" s="137" t="s">
        <v>122</v>
      </c>
      <c r="B6" s="131" t="n">
        <v>60265</v>
      </c>
      <c r="C6" s="131" t="n">
        <v>52651</v>
      </c>
      <c r="D6" s="92" t="n">
        <v>14.5</v>
      </c>
      <c r="E6" s="82"/>
      <c r="F6" s="138"/>
      <c r="G6" s="88"/>
      <c r="H6" s="138"/>
      <c r="I6" s="139"/>
      <c r="L6" s="122"/>
    </row>
    <row r="7" customFormat="false" ht="18" hidden="false" customHeight="true" outlineLevel="0" collapsed="false">
      <c r="A7" s="130" t="s">
        <v>123</v>
      </c>
      <c r="B7" s="131" t="n">
        <v>18196</v>
      </c>
      <c r="C7" s="131" t="n">
        <v>19275</v>
      </c>
      <c r="D7" s="92" t="n">
        <v>-5.6</v>
      </c>
      <c r="E7" s="82"/>
      <c r="F7" s="138"/>
      <c r="G7" s="88"/>
      <c r="H7" s="138"/>
      <c r="I7" s="139"/>
      <c r="L7" s="122"/>
    </row>
    <row r="8" customFormat="false" ht="18.75" hidden="false" customHeight="true" outlineLevel="0" collapsed="false">
      <c r="A8" s="130" t="s">
        <v>124</v>
      </c>
      <c r="B8" s="131" t="s">
        <v>27</v>
      </c>
      <c r="C8" s="131" t="s">
        <v>27</v>
      </c>
      <c r="D8" s="140" t="s">
        <v>27</v>
      </c>
      <c r="E8" s="141"/>
      <c r="F8" s="83" t="s">
        <v>125</v>
      </c>
      <c r="G8" s="83"/>
      <c r="H8" s="83"/>
      <c r="I8" s="83"/>
      <c r="L8" s="122"/>
    </row>
    <row r="9" customFormat="false" ht="14.25" hidden="false" customHeight="false" outlineLevel="0" collapsed="false">
      <c r="A9" s="137" t="s">
        <v>126</v>
      </c>
      <c r="B9" s="131" t="n">
        <v>34914</v>
      </c>
      <c r="C9" s="131" t="n">
        <v>21070</v>
      </c>
      <c r="D9" s="92" t="n">
        <f aca="false">(B9-C9)/C9*100</f>
        <v>65.7047935453251</v>
      </c>
      <c r="E9" s="142"/>
      <c r="F9" s="143" t="s">
        <v>127</v>
      </c>
      <c r="G9" s="143"/>
      <c r="H9" s="143"/>
      <c r="I9" s="143"/>
    </row>
    <row r="10" customFormat="false" ht="24.75" hidden="false" customHeight="false" outlineLevel="0" collapsed="false">
      <c r="A10" s="130" t="s">
        <v>128</v>
      </c>
      <c r="B10" s="131" t="n">
        <v>370142</v>
      </c>
      <c r="C10" s="131" t="n">
        <v>363240</v>
      </c>
      <c r="D10" s="92" t="n">
        <f aca="false">(B10-C10)/C10*100</f>
        <v>1.90012113203392</v>
      </c>
      <c r="F10" s="144" t="s">
        <v>129</v>
      </c>
      <c r="G10" s="87" t="s">
        <v>130</v>
      </c>
      <c r="H10" s="87" t="s">
        <v>131</v>
      </c>
      <c r="I10" s="145" t="s">
        <v>132</v>
      </c>
    </row>
    <row r="11" customFormat="false" ht="14.25" hidden="false" customHeight="false" outlineLevel="0" collapsed="false">
      <c r="A11" s="137" t="s">
        <v>133</v>
      </c>
      <c r="B11" s="131" t="n">
        <v>28546</v>
      </c>
      <c r="C11" s="131" t="n">
        <v>31862</v>
      </c>
      <c r="D11" s="92" t="n">
        <f aca="false">(B11-C11)/C11*100</f>
        <v>-10.4073818341598</v>
      </c>
      <c r="F11" s="146" t="s">
        <v>134</v>
      </c>
      <c r="G11" s="147" t="n">
        <v>3785179</v>
      </c>
      <c r="H11" s="147" t="n">
        <v>245532</v>
      </c>
      <c r="I11" s="34" t="n">
        <f aca="false">H11/(G11-H11)*100</f>
        <v>6.93662390628218</v>
      </c>
    </row>
    <row r="12" customFormat="false" ht="14.25" hidden="false" customHeight="false" outlineLevel="0" collapsed="false">
      <c r="A12" s="130" t="s">
        <v>135</v>
      </c>
      <c r="B12" s="131" t="n">
        <v>12385</v>
      </c>
      <c r="C12" s="131" t="n">
        <v>12715</v>
      </c>
      <c r="D12" s="92" t="n">
        <f aca="false">(B12-C12)/C12*100</f>
        <v>-2.59535981124656</v>
      </c>
      <c r="F12" s="148" t="s">
        <v>136</v>
      </c>
      <c r="G12" s="147" t="n">
        <v>3349668</v>
      </c>
      <c r="H12" s="147" t="n">
        <v>315762</v>
      </c>
      <c r="I12" s="34" t="n">
        <f aca="false">H12/(G12-H12)*100</f>
        <v>10.4077713679989</v>
      </c>
    </row>
    <row r="13" customFormat="false" ht="14.25" hidden="false" customHeight="false" outlineLevel="0" collapsed="false">
      <c r="A13" s="130" t="s">
        <v>137</v>
      </c>
      <c r="B13" s="131" t="n">
        <v>97314</v>
      </c>
      <c r="C13" s="131" t="n">
        <v>98857</v>
      </c>
      <c r="D13" s="92" t="n">
        <f aca="false">(B13-C13)/C13*100</f>
        <v>-1.56084040583874</v>
      </c>
      <c r="F13" s="146" t="s">
        <v>138</v>
      </c>
      <c r="G13" s="147" t="n">
        <v>1853398</v>
      </c>
      <c r="H13" s="147" t="n">
        <v>178177</v>
      </c>
      <c r="I13" s="34" t="n">
        <f aca="false">H13/(G13-H13)*100</f>
        <v>10.6360295149118</v>
      </c>
    </row>
    <row r="14" customFormat="false" ht="14.25" hidden="false" customHeight="false" outlineLevel="0" collapsed="false">
      <c r="A14" s="130" t="s">
        <v>139</v>
      </c>
      <c r="B14" s="131" t="n">
        <v>535</v>
      </c>
      <c r="C14" s="131" t="n">
        <v>401</v>
      </c>
      <c r="D14" s="92" t="n">
        <f aca="false">(B14-C14)/C14*100</f>
        <v>33.4164588528678</v>
      </c>
      <c r="F14" s="146" t="s">
        <v>140</v>
      </c>
      <c r="G14" s="147" t="n">
        <v>294705</v>
      </c>
      <c r="H14" s="147" t="n">
        <v>31023</v>
      </c>
      <c r="I14" s="34" t="n">
        <f aca="false">H14/(G14-H14)*100</f>
        <v>11.7653082121647</v>
      </c>
    </row>
    <row r="15" customFormat="false" ht="14.25" hidden="false" customHeight="false" outlineLevel="0" collapsed="false">
      <c r="A15" s="130" t="s">
        <v>141</v>
      </c>
      <c r="B15" s="131" t="n">
        <v>61626</v>
      </c>
      <c r="C15" s="131" t="n">
        <v>61254</v>
      </c>
      <c r="D15" s="92" t="n">
        <f aca="false">(B15-C15)/C15*100</f>
        <v>0.607307277892056</v>
      </c>
      <c r="F15" s="149" t="s">
        <v>142</v>
      </c>
      <c r="G15" s="150" t="n">
        <v>1460181</v>
      </c>
      <c r="H15" s="150" t="n">
        <v>75165</v>
      </c>
      <c r="I15" s="135" t="n">
        <f aca="false">H15/(G15-H15)*100</f>
        <v>5.42701311753799</v>
      </c>
    </row>
    <row r="16" customFormat="false" ht="14.25" hidden="false" customHeight="false" outlineLevel="0" collapsed="false">
      <c r="A16" s="130" t="s">
        <v>143</v>
      </c>
      <c r="B16" s="131" t="n">
        <v>29197</v>
      </c>
      <c r="C16" s="131" t="n">
        <v>31266</v>
      </c>
      <c r="D16" s="92" t="n">
        <f aca="false">(B16-C16)/C16*100</f>
        <v>-6.61741188511482</v>
      </c>
    </row>
    <row r="17" customFormat="false" ht="14.25" hidden="false" customHeight="false" outlineLevel="0" collapsed="false">
      <c r="A17" s="130" t="s">
        <v>144</v>
      </c>
      <c r="B17" s="131" t="n">
        <v>2223</v>
      </c>
      <c r="C17" s="131" t="n">
        <v>4754</v>
      </c>
      <c r="D17" s="92" t="n">
        <f aca="false">(B17-C17)/C17*100</f>
        <v>-53.2393773664283</v>
      </c>
    </row>
    <row r="18" customFormat="false" ht="14.25" hidden="false" customHeight="false" outlineLevel="0" collapsed="false">
      <c r="A18" s="151" t="s">
        <v>145</v>
      </c>
      <c r="B18" s="152" t="n">
        <v>4779</v>
      </c>
      <c r="C18" s="152" t="n">
        <v>10946</v>
      </c>
      <c r="D18" s="112" t="n">
        <f aca="false">(B18-C18)/C18*100</f>
        <v>-56.3402156038736</v>
      </c>
    </row>
    <row r="19" customFormat="false" ht="14.25" hidden="true" customHeight="false" outlineLevel="0" collapsed="false">
      <c r="A19" s="141"/>
      <c r="B19" s="141"/>
      <c r="C19" s="141"/>
      <c r="D19" s="141"/>
    </row>
    <row r="22" customFormat="false" ht="14.25" hidden="false" customHeight="false" outlineLevel="0" collapsed="false">
      <c r="B22" s="153"/>
      <c r="C22" s="153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0694444444445" right="0.35" top="0.28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26.1" hidden="false" customHeight="true" outlineLevel="0" collapsed="false">
      <c r="A1" s="154" t="s">
        <v>146</v>
      </c>
      <c r="B1" s="154"/>
      <c r="C1" s="154"/>
      <c r="D1" s="154"/>
      <c r="E1" s="154"/>
      <c r="F1" s="154"/>
      <c r="G1" s="154"/>
      <c r="H1" s="155"/>
      <c r="I1" s="155"/>
      <c r="J1" s="154" t="s">
        <v>147</v>
      </c>
      <c r="K1" s="154"/>
      <c r="L1" s="154"/>
      <c r="M1" s="154"/>
      <c r="N1" s="154"/>
    </row>
    <row r="2" customFormat="false" ht="26.1" hidden="false" customHeight="true" outlineLevel="0" collapsed="false">
      <c r="A2" s="154" t="s">
        <v>148</v>
      </c>
      <c r="B2" s="154"/>
      <c r="C2" s="154"/>
      <c r="D2" s="154"/>
      <c r="E2" s="154"/>
      <c r="F2" s="154"/>
      <c r="G2" s="154"/>
      <c r="J2" s="156" t="s">
        <v>149</v>
      </c>
      <c r="K2" s="156"/>
      <c r="L2" s="156"/>
      <c r="M2" s="156"/>
      <c r="N2" s="156"/>
    </row>
    <row r="3" customFormat="false" ht="26.1" hidden="false" customHeight="true" outlineLevel="0" collapsed="false">
      <c r="A3" s="157"/>
      <c r="B3" s="157"/>
      <c r="C3" s="158"/>
      <c r="D3" s="158"/>
      <c r="E3" s="159"/>
      <c r="F3" s="160" t="s">
        <v>150</v>
      </c>
      <c r="G3" s="161"/>
      <c r="J3" s="162" t="s">
        <v>151</v>
      </c>
      <c r="K3" s="162"/>
      <c r="L3" s="162"/>
      <c r="M3" s="162"/>
      <c r="N3" s="162"/>
    </row>
    <row r="4" customFormat="false" ht="26.1" hidden="false" customHeight="true" outlineLevel="0" collapsed="false">
      <c r="A4" s="163"/>
      <c r="B4" s="164" t="s">
        <v>152</v>
      </c>
      <c r="C4" s="164"/>
      <c r="D4" s="164"/>
      <c r="E4" s="165" t="s">
        <v>33</v>
      </c>
      <c r="F4" s="165"/>
      <c r="G4" s="165"/>
      <c r="J4" s="166"/>
      <c r="K4" s="167" t="s">
        <v>149</v>
      </c>
      <c r="L4" s="167"/>
      <c r="M4" s="168" t="s">
        <v>28</v>
      </c>
      <c r="N4" s="168"/>
    </row>
    <row r="5" customFormat="false" ht="26.1" hidden="false" customHeight="true" outlineLevel="0" collapsed="false">
      <c r="A5" s="169"/>
      <c r="B5" s="170" t="s">
        <v>43</v>
      </c>
      <c r="C5" s="171" t="s">
        <v>153</v>
      </c>
      <c r="D5" s="170" t="s">
        <v>154</v>
      </c>
      <c r="E5" s="170" t="s">
        <v>43</v>
      </c>
      <c r="F5" s="170" t="s">
        <v>153</v>
      </c>
      <c r="G5" s="172" t="s">
        <v>154</v>
      </c>
      <c r="J5" s="166"/>
      <c r="K5" s="170" t="s">
        <v>43</v>
      </c>
      <c r="L5" s="170" t="s">
        <v>44</v>
      </c>
      <c r="M5" s="170" t="s">
        <v>43</v>
      </c>
      <c r="N5" s="172" t="s">
        <v>44</v>
      </c>
    </row>
    <row r="6" customFormat="false" ht="26.1" hidden="false" customHeight="true" outlineLevel="0" collapsed="false">
      <c r="A6" s="173" t="s">
        <v>155</v>
      </c>
      <c r="B6" s="174" t="n">
        <v>19751.6419060444</v>
      </c>
      <c r="C6" s="174" t="n">
        <v>1884.3748200444</v>
      </c>
      <c r="D6" s="175" t="n">
        <v>10.5</v>
      </c>
      <c r="E6" s="174" t="n">
        <v>41306.7214392854</v>
      </c>
      <c r="F6" s="174" t="n">
        <v>3236.1247962854</v>
      </c>
      <c r="G6" s="176" t="n">
        <v>8.5</v>
      </c>
      <c r="J6" s="177" t="s">
        <v>155</v>
      </c>
      <c r="K6" s="178" t="n">
        <v>1417.8181</v>
      </c>
      <c r="L6" s="178" t="n">
        <v>8.1</v>
      </c>
      <c r="M6" s="178" t="n">
        <v>702.1167</v>
      </c>
      <c r="N6" s="179" t="n">
        <v>8.1</v>
      </c>
    </row>
    <row r="7" customFormat="false" ht="26.1" hidden="false" customHeight="true" outlineLevel="0" collapsed="false">
      <c r="A7" s="173" t="s">
        <v>156</v>
      </c>
      <c r="B7" s="174" t="n">
        <v>19221.2122962625</v>
      </c>
      <c r="C7" s="174" t="n">
        <v>1825.6508242625</v>
      </c>
      <c r="D7" s="175" t="n">
        <v>10.5</v>
      </c>
      <c r="E7" s="174" t="n">
        <v>41583.9605355036</v>
      </c>
      <c r="F7" s="174" t="n">
        <v>3240.93450250359</v>
      </c>
      <c r="G7" s="180" t="n">
        <v>8.5</v>
      </c>
      <c r="J7" s="177" t="s">
        <v>157</v>
      </c>
      <c r="K7" s="178" t="n">
        <v>249.9995</v>
      </c>
      <c r="L7" s="178" t="n">
        <v>8.1</v>
      </c>
      <c r="M7" s="178" t="n">
        <v>170.4195</v>
      </c>
      <c r="N7" s="179" t="n">
        <v>8.3</v>
      </c>
    </row>
    <row r="8" customFormat="false" ht="26.1" hidden="false" customHeight="true" outlineLevel="0" collapsed="false">
      <c r="A8" s="173" t="s">
        <v>158</v>
      </c>
      <c r="B8" s="174" t="n">
        <v>19792.6557287649</v>
      </c>
      <c r="C8" s="174" t="n">
        <v>1885.9558259075</v>
      </c>
      <c r="D8" s="175" t="n">
        <v>10.5</v>
      </c>
      <c r="E8" s="174" t="n">
        <v>41531.9959115371</v>
      </c>
      <c r="F8" s="174" t="n">
        <v>3306.98908053</v>
      </c>
      <c r="G8" s="180" t="n">
        <v>8.7</v>
      </c>
      <c r="J8" s="181" t="s">
        <v>159</v>
      </c>
      <c r="K8" s="178" t="n">
        <v>204.3459</v>
      </c>
      <c r="L8" s="178" t="n">
        <v>8.3</v>
      </c>
      <c r="M8" s="178" t="n">
        <v>137.835</v>
      </c>
      <c r="N8" s="179" t="n">
        <v>8.6</v>
      </c>
    </row>
    <row r="9" customFormat="false" ht="26.1" hidden="false" customHeight="true" outlineLevel="0" collapsed="false">
      <c r="A9" s="173" t="s">
        <v>160</v>
      </c>
      <c r="B9" s="174" t="n">
        <v>19893.6838728678</v>
      </c>
      <c r="C9" s="174" t="n">
        <v>1874.0721038678</v>
      </c>
      <c r="D9" s="175" t="n">
        <v>10.4</v>
      </c>
      <c r="E9" s="174" t="n">
        <v>40963.9496772615</v>
      </c>
      <c r="F9" s="174" t="n">
        <v>3226.95310326151</v>
      </c>
      <c r="G9" s="180" t="n">
        <v>8.6</v>
      </c>
      <c r="J9" s="181" t="s">
        <v>161</v>
      </c>
      <c r="K9" s="178" t="n">
        <v>28.4601</v>
      </c>
      <c r="L9" s="178" t="n">
        <v>7.2</v>
      </c>
      <c r="M9" s="178" t="n">
        <v>20.4854</v>
      </c>
      <c r="N9" s="179" t="n">
        <v>6.9</v>
      </c>
    </row>
    <row r="10" customFormat="false" ht="26.1" hidden="false" customHeight="true" outlineLevel="0" collapsed="false">
      <c r="A10" s="173" t="s">
        <v>162</v>
      </c>
      <c r="B10" s="182" t="n">
        <v>20009.700999684</v>
      </c>
      <c r="C10" s="182" t="n">
        <v>1916.898694684</v>
      </c>
      <c r="D10" s="183" t="n">
        <v>10.6</v>
      </c>
      <c r="E10" s="182" t="n">
        <v>41474.0006750969</v>
      </c>
      <c r="F10" s="182" t="n">
        <v>3266.99907809689</v>
      </c>
      <c r="G10" s="184" t="n">
        <v>8.6</v>
      </c>
      <c r="J10" s="181" t="s">
        <v>163</v>
      </c>
      <c r="K10" s="178" t="n">
        <v>17.1935</v>
      </c>
      <c r="L10" s="178" t="n">
        <v>7</v>
      </c>
      <c r="M10" s="178" t="n">
        <v>12.0991</v>
      </c>
      <c r="N10" s="179" t="n">
        <v>7.5</v>
      </c>
    </row>
    <row r="11" customFormat="false" ht="26.1" hidden="false" customHeight="true" outlineLevel="0" collapsed="false">
      <c r="A11" s="173" t="s">
        <v>164</v>
      </c>
      <c r="B11" s="174" t="n">
        <v>19444.7423354865</v>
      </c>
      <c r="C11" s="174" t="n">
        <v>1879.1499107441</v>
      </c>
      <c r="D11" s="175" t="n">
        <v>10.7</v>
      </c>
      <c r="E11" s="174" t="n">
        <v>41157.9961604706</v>
      </c>
      <c r="F11" s="174" t="n">
        <v>3206.9961730269</v>
      </c>
      <c r="G11" s="180" t="n">
        <v>8.5</v>
      </c>
      <c r="J11" s="177" t="s">
        <v>165</v>
      </c>
      <c r="K11" s="178" t="n">
        <v>160.478</v>
      </c>
      <c r="L11" s="178" t="n">
        <v>8.8</v>
      </c>
      <c r="M11" s="178" t="n">
        <v>53.7339</v>
      </c>
      <c r="N11" s="179" t="n">
        <v>7.9</v>
      </c>
    </row>
    <row r="12" customFormat="false" ht="26.1" hidden="false" customHeight="true" outlineLevel="0" collapsed="false">
      <c r="A12" s="185" t="s">
        <v>166</v>
      </c>
      <c r="B12" s="186" t="n">
        <v>21022.7996734529</v>
      </c>
      <c r="C12" s="186" t="n">
        <v>2014.8974424529</v>
      </c>
      <c r="D12" s="187" t="n">
        <v>10.6</v>
      </c>
      <c r="E12" s="186" t="n">
        <v>41378.995442186</v>
      </c>
      <c r="F12" s="186" t="n">
        <v>3196.990719186</v>
      </c>
      <c r="G12" s="188" t="n">
        <v>8.4</v>
      </c>
      <c r="J12" s="181" t="s">
        <v>167</v>
      </c>
      <c r="K12" s="178" t="n">
        <v>122.7326</v>
      </c>
      <c r="L12" s="178" t="n">
        <v>8.8</v>
      </c>
      <c r="M12" s="178" t="n">
        <v>41.4122</v>
      </c>
      <c r="N12" s="179" t="n">
        <v>7.7</v>
      </c>
    </row>
    <row r="13" customFormat="false" ht="24" hidden="false" customHeight="true" outlineLevel="0" collapsed="false">
      <c r="A13" s="161"/>
      <c r="B13" s="161"/>
      <c r="C13" s="161"/>
      <c r="D13" s="161"/>
      <c r="E13" s="161"/>
      <c r="F13" s="161"/>
      <c r="G13" s="161"/>
      <c r="J13" s="181" t="s">
        <v>168</v>
      </c>
      <c r="K13" s="178" t="n">
        <v>37.7454</v>
      </c>
      <c r="L13" s="178" t="n">
        <v>9</v>
      </c>
      <c r="M13" s="178" t="n">
        <v>12.3217</v>
      </c>
      <c r="N13" s="179" t="n">
        <v>8.5</v>
      </c>
    </row>
    <row r="14" customFormat="false" ht="26.1" hidden="false" customHeight="true" outlineLevel="0" collapsed="false">
      <c r="A14" s="154" t="s">
        <v>169</v>
      </c>
      <c r="B14" s="154"/>
      <c r="C14" s="154"/>
      <c r="D14" s="154"/>
      <c r="E14" s="154"/>
      <c r="F14" s="154"/>
      <c r="G14" s="154"/>
      <c r="J14" s="177" t="s">
        <v>160</v>
      </c>
      <c r="K14" s="178" t="n">
        <v>286.5917</v>
      </c>
      <c r="L14" s="178" t="n">
        <v>8.3</v>
      </c>
      <c r="M14" s="178" t="n">
        <v>138.8398</v>
      </c>
      <c r="N14" s="179" t="n">
        <v>8.1</v>
      </c>
    </row>
    <row r="15" customFormat="false" ht="26.1" hidden="false" customHeight="true" outlineLevel="0" collapsed="false">
      <c r="A15" s="154" t="s">
        <v>170</v>
      </c>
      <c r="B15" s="154"/>
      <c r="C15" s="154"/>
      <c r="D15" s="154"/>
      <c r="E15" s="154"/>
      <c r="F15" s="154"/>
      <c r="G15" s="154"/>
      <c r="J15" s="177" t="s">
        <v>162</v>
      </c>
      <c r="K15" s="189" t="n">
        <v>269.9699</v>
      </c>
      <c r="L15" s="189" t="n">
        <v>8.6</v>
      </c>
      <c r="M15" s="189" t="n">
        <v>130.8779</v>
      </c>
      <c r="N15" s="190" t="n">
        <v>8.3</v>
      </c>
    </row>
    <row r="16" s="193" customFormat="true" ht="26.1" hidden="false" customHeight="true" outlineLevel="0" collapsed="false">
      <c r="A16" s="191"/>
      <c r="B16" s="191"/>
      <c r="C16" s="191"/>
      <c r="D16" s="191"/>
      <c r="E16" s="191"/>
      <c r="F16" s="191"/>
      <c r="G16" s="192" t="s">
        <v>171</v>
      </c>
      <c r="J16" s="177" t="s">
        <v>164</v>
      </c>
      <c r="K16" s="178" t="n">
        <v>264.7955</v>
      </c>
      <c r="L16" s="178" t="n">
        <v>7.9</v>
      </c>
      <c r="M16" s="178" t="n">
        <v>129.2514</v>
      </c>
      <c r="N16" s="179" t="n">
        <v>7.8</v>
      </c>
    </row>
    <row r="17" customFormat="false" ht="26.1" hidden="false" customHeight="true" outlineLevel="0" collapsed="false">
      <c r="A17" s="194"/>
      <c r="B17" s="168" t="s">
        <v>172</v>
      </c>
      <c r="C17" s="168"/>
      <c r="D17" s="168"/>
      <c r="E17" s="195" t="s">
        <v>173</v>
      </c>
      <c r="F17" s="195"/>
      <c r="G17" s="195"/>
      <c r="J17" s="196" t="s">
        <v>166</v>
      </c>
      <c r="K17" s="197" t="n">
        <v>185.9835</v>
      </c>
      <c r="L17" s="197" t="n">
        <v>7.6</v>
      </c>
      <c r="M17" s="197" t="n">
        <v>78.9942</v>
      </c>
      <c r="N17" s="198" t="n">
        <v>8.8</v>
      </c>
    </row>
    <row r="18" customFormat="false" ht="26.1" hidden="false" customHeight="true" outlineLevel="0" collapsed="false">
      <c r="A18" s="199"/>
      <c r="B18" s="170" t="s">
        <v>174</v>
      </c>
      <c r="C18" s="172" t="s">
        <v>175</v>
      </c>
      <c r="D18" s="200" t="s">
        <v>176</v>
      </c>
      <c r="E18" s="170" t="s">
        <v>174</v>
      </c>
      <c r="F18" s="170" t="s">
        <v>175</v>
      </c>
      <c r="G18" s="201" t="s">
        <v>176</v>
      </c>
    </row>
    <row r="19" customFormat="false" ht="26.1" hidden="false" customHeight="true" outlineLevel="0" collapsed="false">
      <c r="A19" s="202" t="s">
        <v>155</v>
      </c>
      <c r="B19" s="203" t="n">
        <v>2340.8670994654</v>
      </c>
      <c r="C19" s="203" t="n">
        <v>143.6488219456</v>
      </c>
      <c r="D19" s="203" t="n">
        <v>6.53775837454573</v>
      </c>
      <c r="E19" s="203" t="n">
        <v>1150.1945382056</v>
      </c>
      <c r="F19" s="203" t="n">
        <v>122.8516073626</v>
      </c>
      <c r="G19" s="204" t="n">
        <v>11.9581888067106</v>
      </c>
    </row>
    <row r="20" customFormat="false" ht="26.1" hidden="false" customHeight="true" outlineLevel="0" collapsed="false">
      <c r="A20" s="205" t="s">
        <v>156</v>
      </c>
      <c r="B20" s="206" t="n">
        <v>913.848606757</v>
      </c>
      <c r="C20" s="206" t="n">
        <v>55.1803593666</v>
      </c>
      <c r="D20" s="206" t="n">
        <v>6.42627225756863</v>
      </c>
      <c r="E20" s="206" t="n">
        <v>474.6504217117</v>
      </c>
      <c r="F20" s="206" t="n">
        <v>49.9545206912</v>
      </c>
      <c r="G20" s="207" t="n">
        <v>11.7624211985952</v>
      </c>
    </row>
    <row r="21" customFormat="false" ht="26.1" hidden="false" customHeight="true" outlineLevel="0" collapsed="false">
      <c r="A21" s="205" t="s">
        <v>158</v>
      </c>
      <c r="B21" s="206" t="s">
        <v>177</v>
      </c>
      <c r="C21" s="206" t="s">
        <v>177</v>
      </c>
      <c r="D21" s="206" t="s">
        <v>177</v>
      </c>
      <c r="E21" s="206" t="s">
        <v>177</v>
      </c>
      <c r="F21" s="206" t="s">
        <v>177</v>
      </c>
      <c r="G21" s="207" t="s">
        <v>177</v>
      </c>
      <c r="H21" s="208"/>
    </row>
    <row r="22" customFormat="false" ht="26.1" hidden="false" customHeight="true" outlineLevel="0" collapsed="false">
      <c r="A22" s="205" t="s">
        <v>160</v>
      </c>
      <c r="B22" s="206" t="n">
        <v>448.893220481</v>
      </c>
      <c r="C22" s="206" t="n">
        <v>27.8340656474</v>
      </c>
      <c r="D22" s="206" t="n">
        <v>6.61048817675034</v>
      </c>
      <c r="E22" s="206" t="n">
        <v>199.5177020144</v>
      </c>
      <c r="F22" s="206" t="n">
        <v>20.458539092</v>
      </c>
      <c r="G22" s="207" t="n">
        <v>11.4255750770298</v>
      </c>
    </row>
    <row r="23" customFormat="false" ht="26.1" hidden="false" customHeight="true" outlineLevel="0" collapsed="false">
      <c r="A23" s="205" t="s">
        <v>162</v>
      </c>
      <c r="B23" s="209" t="n">
        <v>378.5179044459</v>
      </c>
      <c r="C23" s="209" t="n">
        <v>24.5531734187</v>
      </c>
      <c r="D23" s="209" t="n">
        <v>6.93661578865417</v>
      </c>
      <c r="E23" s="209" t="n">
        <v>185.3397962438</v>
      </c>
      <c r="F23" s="209" t="n">
        <v>17.8176928763</v>
      </c>
      <c r="G23" s="210" t="n">
        <v>10.6360250487141</v>
      </c>
    </row>
    <row r="24" customFormat="false" ht="26.1" hidden="false" customHeight="true" outlineLevel="0" collapsed="false">
      <c r="A24" s="205" t="s">
        <v>164</v>
      </c>
      <c r="B24" s="206" t="n">
        <v>375.9274702141</v>
      </c>
      <c r="C24" s="206" t="n">
        <v>28.6110299431</v>
      </c>
      <c r="D24" s="206" t="n">
        <v>8.23774132913941</v>
      </c>
      <c r="E24" s="206" t="n">
        <v>175.9211572004</v>
      </c>
      <c r="F24" s="206" t="n">
        <v>23.185472504</v>
      </c>
      <c r="G24" s="207" t="n">
        <v>15.1801280428256</v>
      </c>
    </row>
    <row r="25" customFormat="false" ht="26.1" hidden="false" customHeight="true" outlineLevel="0" collapsed="false">
      <c r="A25" s="211" t="s">
        <v>166</v>
      </c>
      <c r="B25" s="212" t="n">
        <v>223.6798975674</v>
      </c>
      <c r="C25" s="212" t="n">
        <v>7.4701935698</v>
      </c>
      <c r="D25" s="212" t="n">
        <v>3.45506858928168</v>
      </c>
      <c r="E25" s="212" t="n">
        <v>114.7654610353</v>
      </c>
      <c r="F25" s="212" t="n">
        <v>11.4353821991</v>
      </c>
      <c r="G25" s="213" t="n">
        <v>11.0668474541934</v>
      </c>
    </row>
    <row r="26" customFormat="false" ht="11" hidden="false" customHeight="true" outlineLevel="0" collapsed="false">
      <c r="A26" s="214" t="s">
        <v>178</v>
      </c>
      <c r="B26" s="214"/>
      <c r="C26" s="214"/>
      <c r="D26" s="214"/>
      <c r="E26" s="214"/>
      <c r="F26" s="214"/>
      <c r="G26" s="214"/>
    </row>
    <row r="27" customFormat="false" ht="26.1" hidden="false" customHeight="true" outlineLevel="0" collapsed="false">
      <c r="A27" s="214"/>
      <c r="B27" s="214"/>
      <c r="C27" s="214"/>
      <c r="D27" s="214"/>
      <c r="E27" s="214"/>
      <c r="F27" s="214"/>
      <c r="G27" s="214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9" min="6" style="1" width="11.87"/>
    <col collapsed="false" customWidth="true" hidden="false" outlineLevel="0" max="10" min="10" style="215" width="8.36"/>
    <col collapsed="false" customWidth="true" hidden="false" outlineLevel="0" max="11" min="11" style="1" width="9.75"/>
    <col collapsed="false" customWidth="true" hidden="false" outlineLevel="0" max="12" min="12" style="1" width="12.62"/>
  </cols>
  <sheetData>
    <row r="1" customFormat="false" ht="19.5" hidden="false" customHeight="false" outlineLevel="0" collapsed="false">
      <c r="A1" s="154" t="s">
        <v>179</v>
      </c>
      <c r="B1" s="154"/>
      <c r="C1" s="154"/>
      <c r="D1" s="154"/>
      <c r="F1" s="154" t="s">
        <v>180</v>
      </c>
      <c r="G1" s="154"/>
      <c r="H1" s="154"/>
      <c r="I1" s="154"/>
    </row>
    <row r="2" customFormat="false" ht="21" hidden="false" customHeight="true" outlineLevel="0" collapsed="false">
      <c r="D2" s="216"/>
    </row>
    <row r="3" customFormat="false" ht="18" hidden="false" customHeight="true" outlineLevel="0" collapsed="false">
      <c r="A3" s="217" t="s">
        <v>29</v>
      </c>
      <c r="B3" s="217"/>
      <c r="C3" s="217"/>
      <c r="D3" s="217"/>
      <c r="F3" s="217" t="s">
        <v>181</v>
      </c>
      <c r="G3" s="217"/>
      <c r="H3" s="217"/>
      <c r="I3" s="217"/>
    </row>
    <row r="4" customFormat="false" ht="16.5" hidden="false" customHeight="true" outlineLevel="0" collapsed="false">
      <c r="A4" s="138" t="s">
        <v>182</v>
      </c>
      <c r="B4" s="138"/>
      <c r="C4" s="138"/>
      <c r="D4" s="138"/>
      <c r="F4" s="218"/>
      <c r="G4" s="219"/>
      <c r="H4" s="218"/>
      <c r="I4" s="220" t="s">
        <v>183</v>
      </c>
    </row>
    <row r="5" customFormat="false" ht="29.1" hidden="false" customHeight="true" outlineLevel="0" collapsed="false">
      <c r="A5" s="221"/>
      <c r="B5" s="53" t="s">
        <v>184</v>
      </c>
      <c r="C5" s="222" t="s">
        <v>185</v>
      </c>
      <c r="D5" s="54" t="s">
        <v>186</v>
      </c>
      <c r="F5" s="166"/>
      <c r="G5" s="53" t="s">
        <v>187</v>
      </c>
      <c r="H5" s="53" t="s">
        <v>188</v>
      </c>
      <c r="I5" s="54" t="s">
        <v>189</v>
      </c>
    </row>
    <row r="6" customFormat="false" ht="29.1" hidden="false" customHeight="true" outlineLevel="0" collapsed="false">
      <c r="A6" s="221"/>
      <c r="B6" s="53"/>
      <c r="C6" s="222"/>
      <c r="D6" s="54"/>
      <c r="F6" s="166"/>
      <c r="G6" s="53"/>
      <c r="H6" s="53"/>
      <c r="I6" s="54"/>
    </row>
    <row r="7" customFormat="false" ht="29.1" hidden="false" customHeight="true" outlineLevel="0" collapsed="false">
      <c r="A7" s="223" t="s">
        <v>155</v>
      </c>
      <c r="B7" s="224" t="n">
        <v>10.2</v>
      </c>
      <c r="C7" s="225" t="n">
        <v>10.7</v>
      </c>
      <c r="D7" s="226" t="n">
        <v>19.8</v>
      </c>
      <c r="F7" s="177" t="s">
        <v>155</v>
      </c>
      <c r="G7" s="227" t="n">
        <v>639</v>
      </c>
      <c r="H7" s="228" t="n">
        <v>62</v>
      </c>
      <c r="I7" s="229" t="n">
        <v>9.9</v>
      </c>
    </row>
    <row r="8" customFormat="false" ht="29.1" hidden="false" customHeight="true" outlineLevel="0" collapsed="false">
      <c r="A8" s="230" t="s">
        <v>157</v>
      </c>
      <c r="B8" s="231" t="n">
        <v>8.1</v>
      </c>
      <c r="C8" s="232" t="n">
        <v>35.5</v>
      </c>
      <c r="D8" s="233" t="n">
        <v>24.1</v>
      </c>
      <c r="F8" s="177" t="s">
        <v>157</v>
      </c>
      <c r="G8" s="227" t="n">
        <v>25</v>
      </c>
      <c r="H8" s="228" t="n">
        <v>7</v>
      </c>
      <c r="I8" s="229" t="n">
        <v>9.8</v>
      </c>
    </row>
    <row r="9" customFormat="false" ht="29.1" hidden="false" customHeight="true" outlineLevel="0" collapsed="false">
      <c r="A9" s="181" t="s">
        <v>159</v>
      </c>
      <c r="B9" s="234" t="n">
        <v>10</v>
      </c>
      <c r="C9" s="235" t="n">
        <v>-1.4</v>
      </c>
      <c r="D9" s="236" t="n">
        <v>17.8</v>
      </c>
      <c r="F9" s="181" t="s">
        <v>159</v>
      </c>
      <c r="G9" s="227" t="n">
        <v>17</v>
      </c>
      <c r="H9" s="228" t="n">
        <v>6</v>
      </c>
      <c r="I9" s="229" t="n">
        <v>11</v>
      </c>
    </row>
    <row r="10" customFormat="false" ht="29.1" hidden="false" customHeight="true" outlineLevel="0" collapsed="false">
      <c r="A10" s="181" t="s">
        <v>161</v>
      </c>
      <c r="B10" s="234" t="n">
        <v>9.8</v>
      </c>
      <c r="C10" s="235" t="n">
        <v>103.5</v>
      </c>
      <c r="D10" s="236" t="s">
        <v>190</v>
      </c>
      <c r="F10" s="181" t="s">
        <v>161</v>
      </c>
      <c r="G10" s="227" t="n">
        <v>5</v>
      </c>
      <c r="H10" s="228" t="n">
        <v>1</v>
      </c>
      <c r="I10" s="229" t="n">
        <v>-22.6</v>
      </c>
    </row>
    <row r="11" customFormat="false" ht="29.1" hidden="false" customHeight="true" outlineLevel="0" collapsed="false">
      <c r="A11" s="181" t="s">
        <v>163</v>
      </c>
      <c r="B11" s="234" t="n">
        <v>0.2</v>
      </c>
      <c r="C11" s="235" t="n">
        <v>14.7</v>
      </c>
      <c r="D11" s="236" t="s">
        <v>190</v>
      </c>
      <c r="F11" s="181" t="s">
        <v>163</v>
      </c>
      <c r="G11" s="227" t="n">
        <v>3</v>
      </c>
      <c r="H11" s="228" t="n">
        <v>0</v>
      </c>
      <c r="I11" s="229" t="n">
        <v>8.3</v>
      </c>
    </row>
    <row r="12" customFormat="false" ht="29.1" hidden="false" customHeight="true" outlineLevel="0" collapsed="false">
      <c r="A12" s="230" t="s">
        <v>165</v>
      </c>
      <c r="B12" s="234" t="n">
        <v>10.9</v>
      </c>
      <c r="C12" s="235" t="n">
        <v>12.9</v>
      </c>
      <c r="D12" s="236" t="n">
        <v>38.7</v>
      </c>
      <c r="F12" s="177" t="s">
        <v>165</v>
      </c>
      <c r="G12" s="227" t="n">
        <v>152</v>
      </c>
      <c r="H12" s="228" t="n">
        <v>19</v>
      </c>
      <c r="I12" s="229" t="n">
        <v>11.2</v>
      </c>
    </row>
    <row r="13" customFormat="false" ht="29.1" hidden="false" customHeight="true" outlineLevel="0" collapsed="false">
      <c r="A13" s="181" t="s">
        <v>167</v>
      </c>
      <c r="B13" s="234" t="n">
        <v>11.6</v>
      </c>
      <c r="C13" s="235" t="n">
        <v>-3.9</v>
      </c>
      <c r="D13" s="236" t="n">
        <v>-2.9</v>
      </c>
      <c r="F13" s="181" t="s">
        <v>167</v>
      </c>
      <c r="G13" s="227" t="n">
        <v>95</v>
      </c>
      <c r="H13" s="228" t="n">
        <v>12</v>
      </c>
      <c r="I13" s="229" t="n">
        <v>10.8</v>
      </c>
    </row>
    <row r="14" customFormat="false" ht="29.1" hidden="false" customHeight="true" outlineLevel="0" collapsed="false">
      <c r="A14" s="181" t="s">
        <v>168</v>
      </c>
      <c r="B14" s="234" t="n">
        <v>10.2</v>
      </c>
      <c r="C14" s="235" t="n">
        <v>25.6</v>
      </c>
      <c r="D14" s="236" t="n">
        <v>63.6</v>
      </c>
      <c r="F14" s="181" t="s">
        <v>168</v>
      </c>
      <c r="G14" s="227" t="n">
        <v>57</v>
      </c>
      <c r="H14" s="228" t="n">
        <v>7</v>
      </c>
      <c r="I14" s="229" t="n">
        <v>12.1</v>
      </c>
    </row>
    <row r="15" customFormat="false" ht="29.1" hidden="false" customHeight="true" outlineLevel="0" collapsed="false">
      <c r="A15" s="230" t="s">
        <v>160</v>
      </c>
      <c r="B15" s="234" t="n">
        <v>10.7</v>
      </c>
      <c r="C15" s="235" t="n">
        <v>11</v>
      </c>
      <c r="D15" s="236" t="n">
        <v>24.8</v>
      </c>
      <c r="F15" s="177" t="s">
        <v>160</v>
      </c>
      <c r="G15" s="227" t="n">
        <v>90</v>
      </c>
      <c r="H15" s="228" t="n">
        <v>5</v>
      </c>
      <c r="I15" s="229" t="n">
        <v>10.8</v>
      </c>
    </row>
    <row r="16" customFormat="false" ht="29.1" hidden="false" customHeight="true" outlineLevel="0" collapsed="false">
      <c r="A16" s="230" t="s">
        <v>162</v>
      </c>
      <c r="B16" s="237" t="n">
        <v>11.7</v>
      </c>
      <c r="C16" s="237" t="n">
        <v>-0.8</v>
      </c>
      <c r="D16" s="238" t="n">
        <v>-57.4</v>
      </c>
      <c r="F16" s="177" t="s">
        <v>162</v>
      </c>
      <c r="G16" s="239" t="n">
        <v>119</v>
      </c>
      <c r="H16" s="240" t="n">
        <v>10</v>
      </c>
      <c r="I16" s="241" t="n">
        <v>10.3</v>
      </c>
    </row>
    <row r="17" customFormat="false" ht="29.1" hidden="false" customHeight="true" outlineLevel="0" collapsed="false">
      <c r="A17" s="230" t="s">
        <v>164</v>
      </c>
      <c r="B17" s="235" t="n">
        <v>10.3</v>
      </c>
      <c r="C17" s="235" t="n">
        <v>16.5</v>
      </c>
      <c r="D17" s="236" t="n">
        <v>35.8</v>
      </c>
      <c r="F17" s="177" t="s">
        <v>164</v>
      </c>
      <c r="G17" s="227" t="n">
        <v>135</v>
      </c>
      <c r="H17" s="228" t="n">
        <v>11</v>
      </c>
      <c r="I17" s="229" t="n">
        <v>10.4</v>
      </c>
    </row>
    <row r="18" customFormat="false" ht="29.1" hidden="false" customHeight="true" outlineLevel="0" collapsed="false">
      <c r="A18" s="242" t="s">
        <v>166</v>
      </c>
      <c r="B18" s="243" t="n">
        <v>10.7</v>
      </c>
      <c r="C18" s="243" t="n">
        <v>4.5</v>
      </c>
      <c r="D18" s="244" t="n">
        <v>62.6</v>
      </c>
      <c r="F18" s="196" t="s">
        <v>166</v>
      </c>
      <c r="G18" s="245" t="n">
        <v>118</v>
      </c>
      <c r="H18" s="246" t="n">
        <v>10</v>
      </c>
      <c r="I18" s="247" t="n">
        <v>5.1</v>
      </c>
    </row>
    <row r="19" customFormat="false" ht="16.5" hidden="false" customHeight="true" outlineLevel="0" collapsed="false">
      <c r="A19" s="248"/>
      <c r="B19" s="248"/>
      <c r="C19" s="248"/>
      <c r="D19" s="248"/>
      <c r="G19" s="249"/>
      <c r="H19" s="249"/>
      <c r="I19" s="249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4">
    <mergeCell ref="A1:D1"/>
    <mergeCell ref="F1:I1"/>
    <mergeCell ref="A3:D3"/>
    <mergeCell ref="F3:I3"/>
    <mergeCell ref="A4:D4"/>
    <mergeCell ref="A5:A6"/>
    <mergeCell ref="B5:B6"/>
    <mergeCell ref="C5:C6"/>
    <mergeCell ref="D5:D6"/>
    <mergeCell ref="F5:F6"/>
    <mergeCell ref="G5:G6"/>
    <mergeCell ref="H5:H6"/>
    <mergeCell ref="I5:I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:M19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55"/>
      <c r="J1" s="155"/>
      <c r="K1" s="155"/>
      <c r="L1" s="155"/>
      <c r="M1" s="155"/>
    </row>
    <row r="2" customFormat="false" ht="33" hidden="false" customHeight="true" outlineLevel="0" collapsed="false">
      <c r="A2" s="250" t="s">
        <v>191</v>
      </c>
      <c r="B2" s="250"/>
      <c r="C2" s="250"/>
      <c r="D2" s="250"/>
      <c r="E2" s="250"/>
      <c r="F2" s="250"/>
      <c r="G2" s="250"/>
      <c r="H2" s="251"/>
      <c r="I2" s="154" t="s">
        <v>192</v>
      </c>
      <c r="J2" s="154"/>
      <c r="K2" s="154"/>
      <c r="L2" s="154"/>
      <c r="M2" s="154"/>
      <c r="N2" s="251"/>
    </row>
    <row r="3" customFormat="false" ht="18" hidden="false" customHeight="true" outlineLevel="0" collapsed="false">
      <c r="A3" s="217" t="s">
        <v>32</v>
      </c>
      <c r="B3" s="217"/>
      <c r="C3" s="217"/>
      <c r="D3" s="217"/>
      <c r="E3" s="217"/>
      <c r="F3" s="217"/>
      <c r="G3" s="217"/>
      <c r="I3" s="217" t="s">
        <v>193</v>
      </c>
      <c r="J3" s="217"/>
      <c r="K3" s="217"/>
      <c r="L3" s="217"/>
      <c r="M3" s="217"/>
    </row>
    <row r="4" customFormat="false" ht="24" hidden="false" customHeight="true" outlineLevel="0" collapsed="false">
      <c r="A4" s="252"/>
      <c r="B4" s="36"/>
      <c r="C4" s="218"/>
      <c r="D4" s="253" t="s">
        <v>183</v>
      </c>
      <c r="E4" s="253"/>
      <c r="F4" s="253"/>
      <c r="G4" s="253"/>
      <c r="I4" s="254" t="s">
        <v>194</v>
      </c>
      <c r="J4" s="254"/>
      <c r="K4" s="254"/>
      <c r="L4" s="254"/>
      <c r="M4" s="254"/>
    </row>
    <row r="5" customFormat="false" ht="39" hidden="false" customHeight="true" outlineLevel="0" collapsed="false">
      <c r="A5" s="166"/>
      <c r="B5" s="53" t="s">
        <v>195</v>
      </c>
      <c r="C5" s="53" t="s">
        <v>196</v>
      </c>
      <c r="D5" s="167" t="s">
        <v>32</v>
      </c>
      <c r="E5" s="167"/>
      <c r="F5" s="255" t="s">
        <v>197</v>
      </c>
      <c r="G5" s="255" t="s">
        <v>198</v>
      </c>
      <c r="I5" s="221"/>
      <c r="J5" s="167" t="s">
        <v>30</v>
      </c>
      <c r="K5" s="167"/>
      <c r="L5" s="168" t="s">
        <v>128</v>
      </c>
      <c r="M5" s="168"/>
    </row>
    <row r="6" customFormat="false" ht="29.1" hidden="false" customHeight="true" outlineLevel="0" collapsed="false">
      <c r="A6" s="166"/>
      <c r="B6" s="53"/>
      <c r="C6" s="53"/>
      <c r="D6" s="170" t="s">
        <v>43</v>
      </c>
      <c r="E6" s="170" t="s">
        <v>44</v>
      </c>
      <c r="F6" s="255"/>
      <c r="G6" s="255"/>
      <c r="I6" s="221"/>
      <c r="J6" s="170" t="s">
        <v>43</v>
      </c>
      <c r="K6" s="170" t="s">
        <v>44</v>
      </c>
      <c r="L6" s="170" t="s">
        <v>43</v>
      </c>
      <c r="M6" s="172" t="s">
        <v>44</v>
      </c>
    </row>
    <row r="7" customFormat="false" ht="29.1" hidden="false" customHeight="true" outlineLevel="0" collapsed="false">
      <c r="A7" s="177" t="s">
        <v>155</v>
      </c>
      <c r="B7" s="256" t="n">
        <v>551</v>
      </c>
      <c r="C7" s="256" t="n">
        <v>59</v>
      </c>
      <c r="D7" s="257" t="n">
        <v>651.37554</v>
      </c>
      <c r="E7" s="257" t="n">
        <v>18.5608048924604</v>
      </c>
      <c r="F7" s="258" t="n">
        <v>233</v>
      </c>
      <c r="G7" s="259" t="n">
        <v>3</v>
      </c>
      <c r="I7" s="260" t="s">
        <v>155</v>
      </c>
      <c r="J7" s="261" t="n">
        <v>935752</v>
      </c>
      <c r="K7" s="262" t="n">
        <v>8.7792799600107</v>
      </c>
      <c r="L7" s="261" t="n">
        <v>2950030</v>
      </c>
      <c r="M7" s="263" t="n">
        <v>0.0939176768132592</v>
      </c>
    </row>
    <row r="8" customFormat="false" ht="29.1" hidden="false" customHeight="true" outlineLevel="0" collapsed="false">
      <c r="A8" s="177" t="s">
        <v>157</v>
      </c>
      <c r="B8" s="256" t="n">
        <v>132</v>
      </c>
      <c r="C8" s="256" t="n">
        <v>17</v>
      </c>
      <c r="D8" s="257" t="n">
        <v>186.93653</v>
      </c>
      <c r="E8" s="257" t="n">
        <v>18.6180719072115</v>
      </c>
      <c r="F8" s="256" t="n">
        <v>86</v>
      </c>
      <c r="G8" s="264"/>
      <c r="I8" s="177" t="s">
        <v>199</v>
      </c>
      <c r="J8" s="261" t="n">
        <v>175171</v>
      </c>
      <c r="K8" s="262" t="n">
        <v>2.61801267706295</v>
      </c>
      <c r="L8" s="261" t="n">
        <v>459831</v>
      </c>
      <c r="M8" s="263" t="n">
        <v>9.25309941409313</v>
      </c>
    </row>
    <row r="9" customFormat="false" ht="29.1" hidden="false" customHeight="true" outlineLevel="0" collapsed="false">
      <c r="A9" s="181" t="s">
        <v>159</v>
      </c>
      <c r="B9" s="256" t="n">
        <v>73</v>
      </c>
      <c r="C9" s="256" t="n">
        <v>11</v>
      </c>
      <c r="D9" s="257" t="n">
        <v>155.09211</v>
      </c>
      <c r="E9" s="257" t="n">
        <v>18.5448509858985</v>
      </c>
      <c r="F9" s="256" t="n">
        <v>53</v>
      </c>
      <c r="G9" s="264"/>
      <c r="I9" s="177" t="s">
        <v>157</v>
      </c>
      <c r="J9" s="261" t="n">
        <v>146477</v>
      </c>
      <c r="K9" s="262" t="n">
        <v>15.5147423790603</v>
      </c>
      <c r="L9" s="261" t="n">
        <v>531678</v>
      </c>
      <c r="M9" s="263" t="n">
        <v>6.36474393983953</v>
      </c>
    </row>
    <row r="10" customFormat="false" ht="29.1" hidden="false" customHeight="true" outlineLevel="0" collapsed="false">
      <c r="A10" s="181" t="s">
        <v>161</v>
      </c>
      <c r="B10" s="256" t="n">
        <v>40</v>
      </c>
      <c r="C10" s="256" t="n">
        <v>3</v>
      </c>
      <c r="D10" s="257" t="n">
        <v>21.54972</v>
      </c>
      <c r="E10" s="257" t="n">
        <v>19.4127807137264</v>
      </c>
      <c r="F10" s="256" t="n">
        <v>17</v>
      </c>
      <c r="G10" s="264"/>
      <c r="I10" s="181" t="s">
        <v>159</v>
      </c>
      <c r="J10" s="261" t="n">
        <v>84984</v>
      </c>
      <c r="K10" s="262" t="n">
        <v>11.3449066491975</v>
      </c>
      <c r="L10" s="265" t="n">
        <v>421640</v>
      </c>
      <c r="M10" s="266" t="n">
        <v>2.5060048817014</v>
      </c>
    </row>
    <row r="11" customFormat="false" ht="29.1" hidden="false" customHeight="true" outlineLevel="0" collapsed="false">
      <c r="A11" s="181" t="s">
        <v>163</v>
      </c>
      <c r="B11" s="256" t="n">
        <v>19</v>
      </c>
      <c r="C11" s="256" t="n">
        <v>3</v>
      </c>
      <c r="D11" s="257" t="n">
        <v>10.2947</v>
      </c>
      <c r="E11" s="257" t="n">
        <v>18.0718911894814</v>
      </c>
      <c r="F11" s="256" t="n">
        <v>16</v>
      </c>
      <c r="G11" s="264"/>
      <c r="I11" s="181" t="s">
        <v>161</v>
      </c>
      <c r="J11" s="261" t="n">
        <v>36974</v>
      </c>
      <c r="K11" s="262" t="n">
        <v>31.99</v>
      </c>
      <c r="L11" s="265" t="n">
        <v>68036</v>
      </c>
      <c r="M11" s="266" t="n">
        <v>43.3513832409768</v>
      </c>
    </row>
    <row r="12" customFormat="false" ht="29.1" hidden="false" customHeight="true" outlineLevel="0" collapsed="false">
      <c r="A12" s="177" t="s">
        <v>165</v>
      </c>
      <c r="B12" s="256" t="n">
        <v>45</v>
      </c>
      <c r="C12" s="256" t="n">
        <v>8</v>
      </c>
      <c r="D12" s="257" t="n">
        <v>47.57387</v>
      </c>
      <c r="E12" s="257" t="n">
        <v>20.5618683972911</v>
      </c>
      <c r="F12" s="256" t="n">
        <v>27</v>
      </c>
      <c r="G12" s="264"/>
      <c r="I12" s="181" t="s">
        <v>163</v>
      </c>
      <c r="J12" s="261" t="n">
        <v>24519</v>
      </c>
      <c r="K12" s="262" t="n">
        <v>9.13825336063385</v>
      </c>
      <c r="L12" s="265" t="n">
        <v>42002</v>
      </c>
      <c r="M12" s="266" t="n">
        <v>2.26929632335038</v>
      </c>
    </row>
    <row r="13" customFormat="false" ht="29.1" hidden="false" customHeight="true" outlineLevel="0" collapsed="false">
      <c r="A13" s="181" t="s">
        <v>167</v>
      </c>
      <c r="B13" s="256" t="n">
        <v>23</v>
      </c>
      <c r="C13" s="256" t="n">
        <v>3</v>
      </c>
      <c r="D13" s="257" t="n">
        <v>12.77582</v>
      </c>
      <c r="E13" s="257" t="n">
        <v>18.1131946389759</v>
      </c>
      <c r="F13" s="256" t="n">
        <v>18</v>
      </c>
      <c r="G13" s="264"/>
      <c r="I13" s="177" t="s">
        <v>165</v>
      </c>
      <c r="J13" s="261" t="n">
        <v>139512</v>
      </c>
      <c r="K13" s="262" t="n">
        <v>25.8875480647998</v>
      </c>
      <c r="L13" s="261" t="n">
        <v>280540</v>
      </c>
      <c r="M13" s="263" t="n">
        <v>-5.89316623505575</v>
      </c>
    </row>
    <row r="14" customFormat="false" ht="29.1" hidden="false" customHeight="true" outlineLevel="0" collapsed="false">
      <c r="A14" s="181" t="s">
        <v>168</v>
      </c>
      <c r="B14" s="256" t="n">
        <v>22</v>
      </c>
      <c r="C14" s="256" t="n">
        <v>5</v>
      </c>
      <c r="D14" s="257" t="n">
        <v>34.79805</v>
      </c>
      <c r="E14" s="257" t="n">
        <v>21.4865550836244</v>
      </c>
      <c r="F14" s="256" t="n">
        <v>9</v>
      </c>
      <c r="G14" s="264" t="n">
        <v>1</v>
      </c>
      <c r="I14" s="181" t="s">
        <v>167</v>
      </c>
      <c r="J14" s="261" t="n">
        <v>63905</v>
      </c>
      <c r="K14" s="262" t="n">
        <v>12.4889984157719</v>
      </c>
      <c r="L14" s="265" t="n">
        <v>184288</v>
      </c>
      <c r="M14" s="266" t="n">
        <v>0.138562105709302</v>
      </c>
    </row>
    <row r="15" s="193" customFormat="true" ht="29.1" hidden="false" customHeight="true" outlineLevel="0" collapsed="false">
      <c r="A15" s="177" t="s">
        <v>160</v>
      </c>
      <c r="B15" s="256" t="n">
        <v>112</v>
      </c>
      <c r="C15" s="256" t="n">
        <v>11</v>
      </c>
      <c r="D15" s="257" t="n">
        <v>127.07279</v>
      </c>
      <c r="E15" s="257" t="n">
        <v>17.9567721638898</v>
      </c>
      <c r="F15" s="256" t="n">
        <v>23</v>
      </c>
      <c r="G15" s="264"/>
      <c r="I15" s="181" t="s">
        <v>168</v>
      </c>
      <c r="J15" s="261" t="n">
        <v>75607</v>
      </c>
      <c r="K15" s="262" t="n">
        <v>39.98</v>
      </c>
      <c r="L15" s="267" t="n">
        <v>96252</v>
      </c>
      <c r="M15" s="266" t="n">
        <v>-15.6239316239316</v>
      </c>
    </row>
    <row r="16" s="193" customFormat="true" ht="29.1" hidden="false" customHeight="true" outlineLevel="0" collapsed="false">
      <c r="A16" s="177" t="s">
        <v>162</v>
      </c>
      <c r="B16" s="268" t="n">
        <v>78</v>
      </c>
      <c r="C16" s="268" t="n">
        <v>10</v>
      </c>
      <c r="D16" s="269" t="n">
        <v>99.22637</v>
      </c>
      <c r="E16" s="269" t="n">
        <v>18.3353237483343</v>
      </c>
      <c r="F16" s="268" t="n">
        <v>30</v>
      </c>
      <c r="G16" s="270"/>
      <c r="I16" s="177" t="s">
        <v>160</v>
      </c>
      <c r="J16" s="261" t="n">
        <v>146702</v>
      </c>
      <c r="K16" s="262" t="n">
        <v>16.3027794954732</v>
      </c>
      <c r="L16" s="267" t="n">
        <v>541990</v>
      </c>
      <c r="M16" s="266" t="n">
        <v>0.346962504350917</v>
      </c>
    </row>
    <row r="17" customFormat="false" ht="29.1" hidden="false" customHeight="true" outlineLevel="0" collapsed="false">
      <c r="A17" s="177" t="s">
        <v>164</v>
      </c>
      <c r="B17" s="256" t="n">
        <v>123</v>
      </c>
      <c r="C17" s="256" t="n">
        <v>7</v>
      </c>
      <c r="D17" s="257" t="n">
        <v>137.10879</v>
      </c>
      <c r="E17" s="257" t="n">
        <v>18.5147296325916</v>
      </c>
      <c r="F17" s="256" t="n">
        <v>43</v>
      </c>
      <c r="G17" s="264"/>
      <c r="I17" s="177" t="s">
        <v>162</v>
      </c>
      <c r="J17" s="271" t="n">
        <v>95179</v>
      </c>
      <c r="K17" s="272" t="n">
        <v>29.1070386999634</v>
      </c>
      <c r="L17" s="271" t="n">
        <v>370142</v>
      </c>
      <c r="M17" s="273" t="n">
        <v>1.93042750294659</v>
      </c>
    </row>
    <row r="18" customFormat="false" ht="24.75" hidden="false" customHeight="true" outlineLevel="0" collapsed="false">
      <c r="A18" s="274" t="s">
        <v>166</v>
      </c>
      <c r="B18" s="275" t="n">
        <v>61</v>
      </c>
      <c r="C18" s="275" t="n">
        <v>6</v>
      </c>
      <c r="D18" s="276" t="n">
        <v>53.45719</v>
      </c>
      <c r="E18" s="276" t="n">
        <v>18.5901231374482</v>
      </c>
      <c r="F18" s="275" t="n">
        <v>24</v>
      </c>
      <c r="G18" s="277" t="n">
        <v>2</v>
      </c>
      <c r="I18" s="177" t="s">
        <v>164</v>
      </c>
      <c r="J18" s="261" t="n">
        <v>137271</v>
      </c>
      <c r="K18" s="262" t="n">
        <v>12.0387525403808</v>
      </c>
      <c r="L18" s="261" t="n">
        <v>510888</v>
      </c>
      <c r="M18" s="266" t="n">
        <v>-3.43404100889131</v>
      </c>
    </row>
    <row r="19" customFormat="false" ht="15" hidden="false" customHeight="true" outlineLevel="0" collapsed="false">
      <c r="A19" s="278" t="s">
        <v>200</v>
      </c>
      <c r="B19" s="278"/>
      <c r="C19" s="278"/>
      <c r="D19" s="278"/>
      <c r="E19" s="278"/>
      <c r="F19" s="278"/>
      <c r="G19" s="278"/>
      <c r="I19" s="196" t="s">
        <v>166</v>
      </c>
      <c r="J19" s="279" t="n">
        <v>95440</v>
      </c>
      <c r="K19" s="280" t="n">
        <v>12.0424502829236</v>
      </c>
      <c r="L19" s="279" t="n">
        <v>254961</v>
      </c>
      <c r="M19" s="281" t="n">
        <v>-13.8939078219932</v>
      </c>
    </row>
    <row r="20" customFormat="false" ht="14.25" hidden="false" customHeight="false" outlineLevel="0" collapsed="false">
      <c r="I20" s="249"/>
      <c r="J20" s="249"/>
      <c r="K20" s="249"/>
      <c r="L20" s="249"/>
      <c r="M20" s="249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消失</cp:lastModifiedBy>
  <cp:lastPrinted>2018-05-24T07:18:01Z</cp:lastPrinted>
  <dcterms:modified xsi:type="dcterms:W3CDTF">2022-01-24T10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82F542734DC4A782078EF6563461</vt:lpwstr>
  </property>
  <property fmtid="{D5CDD505-2E9C-101B-9397-08002B2CF9AE}" pid="3" name="KSOProductBuildVer">
    <vt:lpwstr>2052-11.1.0.11294</vt:lpwstr>
  </property>
</Properties>
</file>