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封面" sheetId="1" state="visible" r:id="rId2"/>
    <sheet name="目录" sheetId="2" state="visible" r:id="rId3"/>
    <sheet name="主要指标完成情况" sheetId="3" state="visible" r:id="rId4"/>
    <sheet name="GDP工业" sheetId="4" state="visible" r:id="rId5"/>
    <sheet name="投资贸易" sheetId="5" state="visible" r:id="rId6"/>
    <sheet name="财税金融" sheetId="6" state="visible" r:id="rId7"/>
    <sheet name="区市县情况1" sheetId="7" state="visible" r:id="rId8"/>
    <sheet name="区市县情况2" sheetId="8" state="visible" r:id="rId9"/>
    <sheet name="区市县情况3" sheetId="9" state="visible" r:id="rId10"/>
    <sheet name="中省市县情况4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5">
  <si>
    <t xml:space="preserve">武胜统计月报</t>
  </si>
  <si>
    <t xml:space="preserve">编 辑：曹力丹
审 核：何金勇
审 签：陈  利</t>
  </si>
  <si>
    <t xml:space="preserve">                       </t>
  </si>
  <si>
    <t xml:space="preserve">                      </t>
  </si>
  <si>
    <r>
      <rPr>
        <b val="true"/>
        <sz val="26"/>
        <rFont val="Times New Roman"/>
        <family val="1"/>
      </rPr>
      <t xml:space="preserve">02</t>
    </r>
    <r>
      <rPr>
        <b val="true"/>
        <sz val="26"/>
        <rFont val="Noto Sans"/>
        <family val="2"/>
      </rPr>
      <t xml:space="preserve">月</t>
    </r>
  </si>
  <si>
    <t xml:space="preserve">武胜县统计局　编</t>
  </si>
  <si>
    <t xml:space="preserve">目　录</t>
  </si>
  <si>
    <r>
      <rPr>
        <sz val="12"/>
        <color rgb="FF000000"/>
        <rFont val="Noto Sans"/>
        <family val="2"/>
      </rPr>
      <t xml:space="preserve">主要经济指标完成情况……………………………</t>
    </r>
    <r>
      <rPr>
        <sz val="12"/>
        <color rgb="FF000000"/>
        <rFont val="永中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规模以上工业主要指标……………………………</t>
    </r>
    <r>
      <rPr>
        <sz val="12"/>
        <color rgb="FF000000"/>
        <rFont val="永中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国内贸易……………………………………………</t>
    </r>
    <r>
      <rPr>
        <sz val="12"/>
        <color rgb="FF000000"/>
        <rFont val="永中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投资与房地产………………………………………</t>
    </r>
    <r>
      <rPr>
        <sz val="12"/>
        <color rgb="FF000000"/>
        <rFont val="永中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财政收支……………………………………………</t>
    </r>
    <r>
      <rPr>
        <sz val="12"/>
        <color rgb="FF000000"/>
        <rFont val="永中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税收收入、金融…………………………………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区市县和园区经济情况……………………………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全国、全省、全市和武胜县主要经济指标
完成对比…………………………………………</t>
    </r>
    <r>
      <rPr>
        <sz val="12"/>
        <rFont val="宋体"/>
        <family val="0"/>
        <charset val="134"/>
      </rPr>
      <t xml:space="preserve">14</t>
    </r>
  </si>
  <si>
    <t xml:space="preserve">一、主要经济指标完成情况</t>
  </si>
  <si>
    <t xml:space="preserve">项   目</t>
  </si>
  <si>
    <t xml:space="preserve">计量
单位</t>
  </si>
  <si>
    <t xml:space="preserve">完成</t>
  </si>
  <si>
    <t xml:space="preserve">GDP 
</t>
  </si>
  <si>
    <t xml:space="preserve">总量</t>
  </si>
  <si>
    <t xml:space="preserve">亿元</t>
  </si>
  <si>
    <t xml:space="preserve">—</t>
  </si>
  <si>
    <t xml:space="preserve">增速</t>
  </si>
  <si>
    <t xml:space="preserve">%</t>
  </si>
  <si>
    <t xml:space="preserve">规模以上工业
增加值</t>
  </si>
  <si>
    <t xml:space="preserve">服务业增加值
</t>
  </si>
  <si>
    <t xml:space="preserve">固定资产投资</t>
  </si>
  <si>
    <t xml:space="preserve">一般公共预算收入</t>
  </si>
  <si>
    <t xml:space="preserve">万元</t>
  </si>
  <si>
    <t xml:space="preserve">社会消费品零售总额</t>
  </si>
  <si>
    <t xml:space="preserve">城镇居民人均可支配收入
</t>
  </si>
  <si>
    <t xml:space="preserve">元</t>
  </si>
  <si>
    <t xml:space="preserve">农村居民人均可支配收入
</t>
  </si>
  <si>
    <t xml:space="preserve">二、规模以上工业主要指标</t>
  </si>
  <si>
    <r>
      <rPr>
        <sz val="10.5"/>
        <rFont val="Noto Sans"/>
        <family val="2"/>
      </rPr>
      <t xml:space="preserve">  单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万元</t>
    </r>
  </si>
  <si>
    <t xml:space="preserve">本月止累计</t>
  </si>
  <si>
    <r>
      <rPr>
        <sz val="9"/>
        <rFont val="Noto Sans"/>
        <family val="2"/>
      </rPr>
      <t xml:space="preserve">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单位个数</t>
  </si>
  <si>
    <t xml:space="preserve">工业增加值</t>
  </si>
  <si>
    <r>
      <rPr>
        <sz val="9"/>
        <color rgb="FF000000"/>
        <rFont val="Noto Sans"/>
        <family val="2"/>
      </rPr>
      <t xml:space="preserve">工业总产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现价</t>
    </r>
    <r>
      <rPr>
        <sz val="9"/>
        <color rgb="FF000000"/>
        <rFont val="宋体"/>
        <family val="0"/>
        <charset val="134"/>
      </rPr>
      <t xml:space="preserve">)</t>
    </r>
  </si>
  <si>
    <t xml:space="preserve">  轻工业</t>
  </si>
  <si>
    <t xml:space="preserve">  重工业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重点行业</t>
    </r>
  </si>
  <si>
    <t xml:space="preserve">  农副食品加工业</t>
  </si>
  <si>
    <t xml:space="preserve">  食品制造业</t>
  </si>
  <si>
    <t xml:space="preserve">  汽车制造业</t>
  </si>
  <si>
    <t xml:space="preserve">  纺织业</t>
  </si>
  <si>
    <t xml:space="preserve">  非金属矿物制品业</t>
  </si>
  <si>
    <t xml:space="preserve">  医药制造业</t>
  </si>
  <si>
    <t xml:space="preserve">销售产值</t>
  </si>
  <si>
    <t xml:space="preserve">　轻工业</t>
  </si>
  <si>
    <t xml:space="preserve">　重工业</t>
  </si>
  <si>
    <r>
      <rPr>
        <sz val="9"/>
        <color rgb="FF000000"/>
        <rFont val="Noto Sans"/>
        <family val="2"/>
      </rPr>
      <t xml:space="preserve">产销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营业收入</t>
  </si>
  <si>
    <t xml:space="preserve">营业成本</t>
  </si>
  <si>
    <t xml:space="preserve">税金及附加</t>
  </si>
  <si>
    <t xml:space="preserve">利润总额</t>
  </si>
  <si>
    <t xml:space="preserve">利税总额</t>
  </si>
  <si>
    <t xml:space="preserve">四、投资、建筑与房地产</t>
  </si>
  <si>
    <t xml:space="preserve">                                              单位：亿元</t>
  </si>
  <si>
    <t xml:space="preserve">指 标 名 称</t>
  </si>
  <si>
    <t xml:space="preserve">自年初累计</t>
  </si>
  <si>
    <t xml:space="preserve">去年同期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一、全社会投资完成额</t>
  </si>
  <si>
    <t xml:space="preserve">  其中：固定资产项目投资</t>
  </si>
  <si>
    <t xml:space="preserve"> 民间投资</t>
  </si>
  <si>
    <t xml:space="preserve">   房地产投资</t>
  </si>
  <si>
    <t xml:space="preserve"> 技改投资</t>
  </si>
  <si>
    <t xml:space="preserve">  （一）按报表种类分</t>
  </si>
  <si>
    <t xml:space="preserve">             建安工程</t>
  </si>
  <si>
    <t xml:space="preserve">设备工具购置</t>
  </si>
  <si>
    <t xml:space="preserve">             其他费用</t>
  </si>
  <si>
    <t xml:space="preserve">三、国内贸易</t>
  </si>
  <si>
    <t xml:space="preserve">（二）按行业分</t>
  </si>
  <si>
    <t xml:space="preserve">                                               单位：万元</t>
  </si>
  <si>
    <t xml:space="preserve">     第一产业</t>
  </si>
  <si>
    <t xml:space="preserve">指标名称</t>
  </si>
  <si>
    <t xml:space="preserve">本月止累计 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 </t>
    </r>
  </si>
  <si>
    <t xml:space="preserve">     第二产业</t>
  </si>
  <si>
    <t xml:space="preserve">           其中：工业</t>
  </si>
  <si>
    <t xml:space="preserve">  一、按销售单位所在地分</t>
  </si>
  <si>
    <t xml:space="preserve">     第三产业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城镇</t>
    </r>
  </si>
  <si>
    <t xml:space="preserve">二、房地产开发与销售（万平方米）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乡村</t>
    </r>
  </si>
  <si>
    <t xml:space="preserve">  商品房施工面积</t>
  </si>
  <si>
    <t xml:space="preserve">  二、按行业分</t>
  </si>
  <si>
    <t xml:space="preserve">            其中：新开工面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批发业</t>
    </r>
  </si>
  <si>
    <t xml:space="preserve">  商品房竣工面积</t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限额以上</t>
    </r>
  </si>
  <si>
    <t xml:space="preserve">      其中：住宅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零售业</t>
    </r>
  </si>
  <si>
    <t xml:space="preserve">   商品房销售面积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限额以上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住宿业</t>
    </r>
  </si>
  <si>
    <t xml:space="preserve">三、本月投资项目入库情况</t>
  </si>
  <si>
    <t xml:space="preserve">　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新入库项目个数（个）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餐饮业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新入库项目计划总投资额</t>
    </r>
  </si>
  <si>
    <t xml:space="preserve">五、财政收支</t>
  </si>
  <si>
    <t xml:space="preserve">六、税收收入（全口径）</t>
  </si>
  <si>
    <t xml:space="preserve">                                      单位：万元</t>
  </si>
  <si>
    <t xml:space="preserve">                                 单位：万元</t>
  </si>
  <si>
    <t xml:space="preserve">累计完成</t>
  </si>
  <si>
    <t xml:space="preserve">去年同期数</t>
  </si>
  <si>
    <r>
      <rPr>
        <sz val="10"/>
        <color rgb="FF000000"/>
        <rFont val="Noto Sans"/>
        <family val="2"/>
      </rPr>
      <t xml:space="preserve">同口径比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Noto Sans"/>
        <family val="2"/>
      </rPr>
      <t xml:space="preserve">％</t>
    </r>
  </si>
  <si>
    <t xml:space="preserve">税收收入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税收收入</t>
    </r>
  </si>
  <si>
    <t xml:space="preserve">　   增值税</t>
  </si>
  <si>
    <t xml:space="preserve">　   营业税</t>
  </si>
  <si>
    <t xml:space="preserve">七、金  融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非税收入</t>
    </r>
  </si>
  <si>
    <t xml:space="preserve">                              单位：万元</t>
  </si>
  <si>
    <t xml:space="preserve">一般公共预算支出</t>
  </si>
  <si>
    <t xml:space="preserve">项 目 名 称</t>
  </si>
  <si>
    <t xml:space="preserve">本  月</t>
  </si>
  <si>
    <t xml:space="preserve"> 同比增减绝对额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%</t>
    </r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一般公共服务</t>
    </r>
  </si>
  <si>
    <t xml:space="preserve"> 金融机构各项存款余额</t>
  </si>
  <si>
    <t xml:space="preserve">   公共安全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户存款余额</t>
    </r>
  </si>
  <si>
    <t xml:space="preserve">   教育</t>
  </si>
  <si>
    <t xml:space="preserve"> 金融机构各项贷款余额</t>
  </si>
  <si>
    <t xml:space="preserve">   科学技术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短期贷款余额</t>
    </r>
  </si>
  <si>
    <t xml:space="preserve">　 社会保障和就业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长期贷款余额</t>
    </r>
  </si>
  <si>
    <t xml:space="preserve">   卫生健康支出</t>
  </si>
  <si>
    <t xml:space="preserve">   节能环保</t>
  </si>
  <si>
    <t xml:space="preserve">   城乡社区支出</t>
  </si>
  <si>
    <t xml:space="preserve">八、区市县和园区经济情况（一）</t>
  </si>
  <si>
    <t xml:space="preserve">八、区市县和园区经济情况（三）</t>
  </si>
  <si>
    <t xml:space="preserve">城乡居民收入</t>
  </si>
  <si>
    <t xml:space="preserve">地区生产总值</t>
  </si>
  <si>
    <t xml:space="preserve">单位：元</t>
  </si>
  <si>
    <t xml:space="preserve">                            单位：亿元</t>
  </si>
  <si>
    <t xml:space="preserve">农民居民人均可支配收入</t>
  </si>
  <si>
    <t xml:space="preserve">城镇居民人均可支配收入</t>
  </si>
  <si>
    <t xml:space="preserve">服务业增加值</t>
  </si>
  <si>
    <t xml:space="preserve">同比增加额</t>
  </si>
  <si>
    <r>
      <rPr>
        <sz val="9"/>
        <rFont val="Noto Sans"/>
        <family val="2"/>
      </rPr>
      <t xml:space="preserve"> 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 </t>
    </r>
  </si>
  <si>
    <t xml:space="preserve">全  市</t>
  </si>
  <si>
    <t xml:space="preserve">广安区</t>
  </si>
  <si>
    <t xml:space="preserve">广安区辖区</t>
  </si>
  <si>
    <t xml:space="preserve">前锋区</t>
  </si>
  <si>
    <t xml:space="preserve">  广安区本级</t>
  </si>
  <si>
    <t xml:space="preserve">岳池县</t>
  </si>
  <si>
    <t xml:space="preserve">  枣山园区</t>
  </si>
  <si>
    <t xml:space="preserve">武胜县</t>
  </si>
  <si>
    <t xml:space="preserve">  协兴园区</t>
  </si>
  <si>
    <t xml:space="preserve">邻水县</t>
  </si>
  <si>
    <t xml:space="preserve">前锋区辖区</t>
  </si>
  <si>
    <t xml:space="preserve">华蓥市</t>
  </si>
  <si>
    <t xml:space="preserve">  前锋区本级</t>
  </si>
  <si>
    <t xml:space="preserve">  经开区核心区</t>
  </si>
  <si>
    <t xml:space="preserve">八、区市县和园区经济情况（二）</t>
  </si>
  <si>
    <t xml:space="preserve">金融</t>
  </si>
  <si>
    <t xml:space="preserve">单位：亿元</t>
  </si>
  <si>
    <t xml:space="preserve">金融机构存款</t>
  </si>
  <si>
    <t xml:space="preserve">金融机构贷款</t>
  </si>
  <si>
    <t xml:space="preserve">本月末</t>
  </si>
  <si>
    <r>
      <rPr>
        <sz val="9"/>
        <rFont val="Noto Sans"/>
        <family val="2"/>
      </rPr>
      <t xml:space="preserve">同比</t>
    </r>
    <r>
      <rPr>
        <sz val="9"/>
        <rFont val="黑体"/>
        <family val="3"/>
        <charset val="134"/>
      </rPr>
      <t xml:space="preserve">±%</t>
    </r>
  </si>
  <si>
    <t xml:space="preserve">同比增减绝对额</t>
  </si>
  <si>
    <t xml:space="preserve">——</t>
  </si>
  <si>
    <t xml:space="preserve">注：金融目前广安区和前锋暂未分开，现广安区数据含前锋区数据。本页指标无园区数据。</t>
  </si>
  <si>
    <t xml:space="preserve">八、区市县和园区经济情况（四）</t>
  </si>
  <si>
    <t xml:space="preserve">八、区市县和园区经济情况（五）</t>
  </si>
  <si>
    <t xml:space="preserve">规模以上工业</t>
  </si>
  <si>
    <t xml:space="preserve">                                 </t>
  </si>
  <si>
    <t xml:space="preserve">单位：户、亿元</t>
  </si>
  <si>
    <r>
      <rPr>
        <sz val="9"/>
        <rFont val="Noto Sans"/>
        <family val="2"/>
      </rPr>
      <t xml:space="preserve">全社会固定资产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＃工业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＃工业技改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规上工业单位总户数</t>
  </si>
  <si>
    <t xml:space="preserve">当年新增规上工业单位户数</t>
  </si>
  <si>
    <r>
      <rPr>
        <sz val="9"/>
        <rFont val="Noto Sans"/>
        <family val="2"/>
      </rPr>
      <t xml:space="preserve">规上工业增加值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规上工业营业收入</t>
  </si>
  <si>
    <r>
      <rPr>
        <sz val="10"/>
        <rFont val="Noto Sans"/>
        <family val="2"/>
      </rPr>
      <t xml:space="preserve">注：当年新增规上工业企业户数截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八、区市县和园区经济情况（六）</t>
  </si>
  <si>
    <t xml:space="preserve">八、区市县和园区经济情况（七）</t>
  </si>
  <si>
    <t xml:space="preserve">财政收支</t>
  </si>
  <si>
    <t xml:space="preserve">                            单位：万元</t>
  </si>
  <si>
    <t xml:space="preserve">限上商贸单位总户数</t>
  </si>
  <si>
    <t xml:space="preserve">当年新增限上商贸单位户数</t>
  </si>
  <si>
    <t xml:space="preserve">规模以上服务业期末户数</t>
  </si>
  <si>
    <t xml:space="preserve">当年新增规上服务业户数</t>
  </si>
  <si>
    <t xml:space="preserve">市本级</t>
  </si>
  <si>
    <r>
      <rPr>
        <sz val="9"/>
        <rFont val="Noto Sans"/>
        <family val="2"/>
      </rPr>
      <t xml:space="preserve">注：当年新增商贸单位、服务业企业户数截止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。</t>
    </r>
  </si>
  <si>
    <r>
      <rPr>
        <sz val="9"/>
        <rFont val="Noto Sans"/>
        <family val="2"/>
      </rPr>
      <t xml:space="preserve">备注：枣山园区、协兴园区因去年交入耕占税</t>
    </r>
    <r>
      <rPr>
        <sz val="9"/>
        <rFont val="宋体"/>
        <family val="0"/>
        <charset val="134"/>
      </rPr>
      <t xml:space="preserve">293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万元，表中数据为同口径增长。枣山园区、协兴园区自然增长分别为</t>
    </r>
    <r>
      <rPr>
        <sz val="9"/>
        <rFont val="宋体"/>
        <family val="0"/>
        <charset val="134"/>
      </rPr>
      <t xml:space="preserve">-40.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31.51%</t>
    </r>
    <r>
      <rPr>
        <sz val="9"/>
        <rFont val="Noto Sans"/>
        <family val="2"/>
      </rPr>
      <t xml:space="preserve">。</t>
    </r>
  </si>
  <si>
    <t xml:space="preserve">全国、全省、全市和武胜县主要经济指标完成对比</t>
  </si>
  <si>
    <t xml:space="preserve">全市</t>
  </si>
  <si>
    <t xml:space="preserve">全省</t>
  </si>
  <si>
    <t xml:space="preserve">全国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规上工业增加值</t>
  </si>
  <si>
    <t xml:space="preserve">全社会固定资产投资</t>
  </si>
  <si>
    <t xml:space="preserve">财政一般公共预算收入</t>
  </si>
  <si>
    <t xml:space="preserve">财政一般公共预算支出</t>
  </si>
  <si>
    <t xml:space="preserve">金融机构存款余额</t>
  </si>
  <si>
    <r>
      <rPr>
        <sz val="10"/>
        <rFont val="宋体"/>
        <family val="0"/>
        <charset val="134"/>
      </rPr>
      <t xml:space="preserve">245.3</t>
    </r>
    <r>
      <rPr>
        <sz val="10"/>
        <rFont val="Noto Sans"/>
        <family val="2"/>
      </rPr>
      <t xml:space="preserve">万</t>
    </r>
  </si>
  <si>
    <t xml:space="preserve">金融机构贷款余额</t>
  </si>
  <si>
    <r>
      <rPr>
        <sz val="10"/>
        <rFont val="宋体"/>
        <family val="0"/>
        <charset val="134"/>
      </rPr>
      <t xml:space="preserve">203.9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CPI)</t>
    </r>
  </si>
  <si>
    <t xml:space="preserve">工业生产者出厂价格指数</t>
  </si>
  <si>
    <t xml:space="preserve">工业生产者购进价格指数</t>
  </si>
  <si>
    <t xml:space="preserve">注：金融存贷为同比增长。居民人均可支配收入为名义增速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yyyy\年m\月;@"/>
    <numFmt numFmtId="167" formatCode="0.0_ "/>
    <numFmt numFmtId="168" formatCode="0_ "/>
    <numFmt numFmtId="169" formatCode="_ * #,##0.00_ ;_ * \-#,##0.00_ ;_ * \-??_ ;_ @_ "/>
    <numFmt numFmtId="170" formatCode="_ * #,##0.0_ ;_ * \-#,##0.0_ ;_ * \-??_ ;_ @_ "/>
    <numFmt numFmtId="171" formatCode="0;_怅"/>
    <numFmt numFmtId="172" formatCode="0_);[RED]\(0\)"/>
    <numFmt numFmtId="173" formatCode="0.0000_ "/>
    <numFmt numFmtId="174" formatCode="0"/>
    <numFmt numFmtId="175" formatCode="0.0"/>
    <numFmt numFmtId="176" formatCode="0.00_ "/>
    <numFmt numFmtId="177" formatCode="0.0_);[RED]\(0.0\)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4"/>
      <name val="Noto Sans"/>
      <family val="2"/>
    </font>
    <font>
      <b val="true"/>
      <sz val="10.5"/>
      <name val="Times New Roman"/>
      <family val="1"/>
    </font>
    <font>
      <sz val="16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36"/>
      <name val="Futura Md BT"/>
      <family val="2"/>
    </font>
    <font>
      <b val="true"/>
      <sz val="26"/>
      <name val="Times New Roman"/>
      <family val="1"/>
    </font>
    <font>
      <b val="true"/>
      <sz val="26"/>
      <name val="Noto Sans"/>
      <family val="2"/>
    </font>
    <font>
      <b val="true"/>
      <sz val="6.5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  <font>
      <sz val="15"/>
      <name val="Times New Roman"/>
      <family val="1"/>
    </font>
    <font>
      <b val="true"/>
      <sz val="15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永中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2"/>
    </font>
    <font>
      <sz val="8"/>
      <color rgb="FF000000"/>
      <name val="宋体"/>
      <family val="2"/>
    </font>
    <font>
      <sz val="7.35"/>
      <color rgb="FF000000"/>
      <name val="宋体"/>
      <family val="2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宋体"/>
      <family val="2"/>
    </font>
    <font>
      <sz val="10.25"/>
      <color rgb="FF000000"/>
      <name val="宋体"/>
      <family val="2"/>
    </font>
    <font>
      <b val="true"/>
      <sz val="14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6"/>
      <name val="Noto Sans"/>
      <family val="2"/>
    </font>
    <font>
      <sz val="1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333333"/>
      <name val="黑体"/>
      <family val="3"/>
      <charset val="134"/>
    </font>
    <font>
      <b val="true"/>
      <sz val="14"/>
      <name val="华文中宋"/>
      <family val="0"/>
      <charset val="134"/>
    </font>
    <font>
      <sz val="9"/>
      <color rgb="FF000000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4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常规_2008.07" xfId="39"/>
    <cellStyle name="常规_2008.07_2013年9月月报" xfId="40"/>
    <cellStyle name="常规_工业" xfId="41"/>
    <cellStyle name="常规_工业_1" xfId="42"/>
    <cellStyle name="常规_投资税收_2" xfId="43"/>
    <cellStyle name="常规_投资贸易_4" xfId="44"/>
    <cellStyle name="样式 1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2年规上工业总产值完成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477628480399"/>
          <c:y val="0.217584718042653"/>
          <c:w val="0.682712287020363"/>
          <c:h val="0.549784116184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12月!$A$2</c:f>
              <c:strCache>
                <c:ptCount val="1"/>
                <c:pt idx="0">
                  <c:v>规上工业总产值 单位：亿元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12月!$B$1:$E$1</c:f>
              <c:strCache>
                <c:ptCount val="4"/>
                <c:pt idx="0">
                  <c:v>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1]12月!$B$2:$E$2</c:f>
              <c:numCache>
                <c:formatCode>General</c:formatCode>
                <c:ptCount val="4"/>
                <c:pt idx="0">
                  <c:v>22.5</c:v>
                </c:pt>
              </c:numCache>
            </c:numRef>
          </c:val>
        </c:ser>
        <c:gapWidth val="150"/>
        <c:overlap val="0"/>
        <c:axId val="29225007"/>
        <c:axId val="453248"/>
      </c:barChart>
      <c:catAx>
        <c:axId val="29225007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3248"/>
        <c:crossesAt val="0"/>
        <c:auto val="1"/>
        <c:lblAlgn val="ctr"/>
        <c:lblOffset val="100"/>
        <c:noMultiLvlLbl val="0"/>
      </c:catAx>
      <c:valAx>
        <c:axId val="453248"/>
        <c:scaling>
          <c:orientation val="minMax"/>
          <c:max val="40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225007"/>
        <c:crossesAt val="1"/>
        <c:crossBetween val="midCat"/>
        <c:majorUnit val="1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7988641086023"/>
          <c:y val="0.827162109119456"/>
          <c:w val="0.408020501454495"/>
          <c:h val="0.0600549522438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1年固定资产投资增速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470325462668"/>
          <c:y val="0.308702175543886"/>
          <c:w val="0.625143586470964"/>
          <c:h val="0.409977494373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12月!$A$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12月!$B$26:$E$26</c:f>
              <c:strCache>
                <c:ptCount val="4"/>
                <c:pt idx="0">
                  <c:v>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1]12月!$A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482857"/>
        <c:axId val="58059043"/>
      </c:barChart>
      <c:lineChart>
        <c:grouping val="standard"/>
        <c:varyColors val="0"/>
        <c:ser>
          <c:idx val="1"/>
          <c:order val="1"/>
          <c:tx>
            <c:strRef>
              <c:f>[1]12月!$A$27</c:f>
              <c:strCache>
                <c:ptCount val="1"/>
                <c:pt idx="0">
                  <c:v>投资增速  单位：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12月!$B$26:$E$26</c:f>
              <c:strCache>
                <c:ptCount val="4"/>
                <c:pt idx="0">
                  <c:v>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1]12月!$B$27:$E$27</c:f>
              <c:numCache>
                <c:formatCode>General</c:formatCode>
                <c:ptCount val="4"/>
                <c:pt idx="0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699"/>
        <c:axId val="93520688"/>
      </c:lineChart>
      <c:catAx>
        <c:axId val="13482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059043"/>
        <c:crossesAt val="0"/>
        <c:auto val="1"/>
        <c:lblAlgn val="ctr"/>
        <c:lblOffset val="100"/>
        <c:noMultiLvlLbl val="0"/>
      </c:catAx>
      <c:valAx>
        <c:axId val="58059043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2857"/>
        <c:crossesAt val="1"/>
        <c:crossBetween val="midCat"/>
        <c:majorUnit val="20"/>
      </c:valAx>
      <c:catAx>
        <c:axId val="888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0688"/>
        <c:auto val="1"/>
        <c:lblAlgn val="ctr"/>
        <c:lblOffset val="100"/>
        <c:noMultiLvlLbl val="0"/>
      </c:catAx>
      <c:valAx>
        <c:axId val="93520688"/>
        <c:scaling>
          <c:orientation val="minMax"/>
          <c:max val="60"/>
        </c:scaling>
        <c:delete val="1"/>
        <c:axPos val="r"/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99"/>
        <c:crossBetween val="midCat"/>
        <c:majorUnit val="20"/>
        <c:minorUnit val="0.11976047904191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26100829610721"/>
          <c:y val="0.858089522380595"/>
          <c:w val="0.661901723037652"/>
          <c:h val="0.066141535383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2年固定资产投资增速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454983820824"/>
          <c:y val="0.308694034478482"/>
          <c:w val="0.625404479411205"/>
          <c:h val="0.409897060647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12月!$A$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12月!$B$26:$E$26</c:f>
              <c:strCache>
                <c:ptCount val="4"/>
                <c:pt idx="0">
                  <c:v>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1]12月!$A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0091190"/>
        <c:axId val="92277643"/>
      </c:barChart>
      <c:lineChart>
        <c:grouping val="standard"/>
        <c:varyColors val="0"/>
        <c:ser>
          <c:idx val="1"/>
          <c:order val="1"/>
          <c:tx>
            <c:strRef>
              <c:f>[1]12月!$A$27</c:f>
              <c:strCache>
                <c:ptCount val="1"/>
                <c:pt idx="0">
                  <c:v>投资增速  单位：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12月!$B$26:$E$26</c:f>
              <c:strCache>
                <c:ptCount val="4"/>
                <c:pt idx="0">
                  <c:v>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1]12月!$B$27:$E$27</c:f>
              <c:numCache>
                <c:formatCode>General</c:formatCode>
                <c:ptCount val="4"/>
                <c:pt idx="0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41513"/>
        <c:axId val="29741714"/>
      </c:lineChart>
      <c:catAx>
        <c:axId val="90091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277643"/>
        <c:crossesAt val="0"/>
        <c:auto val="1"/>
        <c:lblAlgn val="ctr"/>
        <c:lblOffset val="100"/>
        <c:noMultiLvlLbl val="0"/>
      </c:catAx>
      <c:valAx>
        <c:axId val="92277643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1190"/>
        <c:crossesAt val="1"/>
        <c:crossBetween val="midCat"/>
        <c:majorUnit val="20"/>
      </c:valAx>
      <c:catAx>
        <c:axId val="511415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1714"/>
        <c:auto val="1"/>
        <c:lblAlgn val="ctr"/>
        <c:lblOffset val="100"/>
        <c:noMultiLvlLbl val="0"/>
      </c:catAx>
      <c:valAx>
        <c:axId val="29741714"/>
        <c:scaling>
          <c:orientation val="minMax"/>
          <c:max val="60"/>
        </c:scaling>
        <c:delete val="1"/>
        <c:axPos val="r"/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1513"/>
        <c:crossBetween val="midCat"/>
        <c:majorUnit val="20"/>
        <c:minorUnit val="0.11976047904191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26007233043589"/>
          <c:y val="0.858365372690066"/>
          <c:w val="0.662521413615887"/>
          <c:h val="0.065608334366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2年财政收支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341463414634"/>
          <c:y val="0.257686294945284"/>
          <c:w val="0.826176571624871"/>
          <c:h val="0.512897342365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12月!$A$49</c:f>
              <c:strCache>
                <c:ptCount val="1"/>
                <c:pt idx="0">
                  <c:v>一般公共预算收入 单位：万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12月!$B$48:$E$48</c:f>
              <c:strCache>
                <c:ptCount val="4"/>
                <c:pt idx="0">
                  <c:v>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1]12月!$B$49:$E$49</c:f>
              <c:numCache>
                <c:formatCode>General</c:formatCode>
                <c:ptCount val="4"/>
                <c:pt idx="0">
                  <c:v>18034</c:v>
                </c:pt>
              </c:numCache>
            </c:numRef>
          </c:val>
        </c:ser>
        <c:ser>
          <c:idx val="1"/>
          <c:order val="1"/>
          <c:tx>
            <c:strRef>
              <c:f>[1]12月!$A$50</c:f>
              <c:strCache>
                <c:ptCount val="1"/>
                <c:pt idx="0">
                  <c:v>一般公共预算支出 单位：万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12月!$B$48:$E$48</c:f>
              <c:strCache>
                <c:ptCount val="4"/>
                <c:pt idx="0">
                  <c:v>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1]12月!$B$50:$E$50</c:f>
              <c:numCache>
                <c:formatCode>General</c:formatCode>
                <c:ptCount val="4"/>
                <c:pt idx="0">
                  <c:v>41036</c:v>
                </c:pt>
              </c:numCache>
            </c:numRef>
          </c:val>
        </c:ser>
        <c:gapWidth val="150"/>
        <c:overlap val="0"/>
        <c:axId val="42016315"/>
        <c:axId val="48068416"/>
      </c:barChart>
      <c:catAx>
        <c:axId val="42016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068416"/>
        <c:crossesAt val="0"/>
        <c:auto val="1"/>
        <c:lblAlgn val="ctr"/>
        <c:lblOffset val="100"/>
        <c:noMultiLvlLbl val="0"/>
      </c:catAx>
      <c:valAx>
        <c:axId val="48068416"/>
        <c:scaling>
          <c:orientation val="minMax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016315"/>
        <c:crossesAt val="1"/>
        <c:crossBetween val="midCat"/>
        <c:majorUnit val="1000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17622810030917"/>
          <c:y val="0.854351224596144"/>
          <c:w val="0.782892476812092"/>
          <c:h val="0.0689161021365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3</xdr:col>
      <xdr:colOff>1022760</xdr:colOff>
      <xdr:row>11</xdr:row>
      <xdr:rowOff>217080</xdr:rowOff>
    </xdr:to>
    <xdr:graphicFrame>
      <xdr:nvGraphicFramePr>
        <xdr:cNvPr id="0" name="Chart 4"/>
        <xdr:cNvGraphicFramePr/>
      </xdr:nvGraphicFramePr>
      <xdr:xfrm>
        <a:off x="10080" y="9000"/>
        <a:ext cx="519732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1520</xdr:rowOff>
    </xdr:from>
    <xdr:to>
      <xdr:col>3</xdr:col>
      <xdr:colOff>1119240</xdr:colOff>
      <xdr:row>0</xdr:row>
      <xdr:rowOff>2890440</xdr:rowOff>
    </xdr:to>
    <xdr:graphicFrame>
      <xdr:nvGraphicFramePr>
        <xdr:cNvPr id="1" name="Chart 5"/>
        <xdr:cNvGraphicFramePr/>
      </xdr:nvGraphicFramePr>
      <xdr:xfrm>
        <a:off x="11160" y="11520"/>
        <a:ext cx="5640840" cy="28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0</xdr:row>
      <xdr:rowOff>11520</xdr:rowOff>
    </xdr:from>
    <xdr:to>
      <xdr:col>4</xdr:col>
      <xdr:colOff>21960</xdr:colOff>
      <xdr:row>0</xdr:row>
      <xdr:rowOff>2913840</xdr:rowOff>
    </xdr:to>
    <xdr:graphicFrame>
      <xdr:nvGraphicFramePr>
        <xdr:cNvPr id="2" name="Chart 5"/>
        <xdr:cNvGraphicFramePr/>
      </xdr:nvGraphicFramePr>
      <xdr:xfrm>
        <a:off x="11160" y="11520"/>
        <a:ext cx="5673600" cy="29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0</xdr:row>
      <xdr:rowOff>11520</xdr:rowOff>
    </xdr:from>
    <xdr:to>
      <xdr:col>9</xdr:col>
      <xdr:colOff>1080</xdr:colOff>
      <xdr:row>0</xdr:row>
      <xdr:rowOff>2774520</xdr:rowOff>
    </xdr:to>
    <xdr:graphicFrame>
      <xdr:nvGraphicFramePr>
        <xdr:cNvPr id="3" name="Chart 227"/>
        <xdr:cNvGraphicFramePr/>
      </xdr:nvGraphicFramePr>
      <xdr:xfrm>
        <a:off x="6466680" y="11520"/>
        <a:ext cx="523944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494;&#32988;&#21439;2022&#24180;02&#26376;&#32479;&#35745;&#26376;&#25253;%20&#22270;&#26631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月"/>
      <sheetName val="Sheet2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3" min="2" style="1" width="8.99"/>
    <col collapsed="false" customWidth="true" hidden="false" outlineLevel="0" max="4" min="4" style="1" width="20.62"/>
    <col collapsed="false" customWidth="true" hidden="false" outlineLevel="0" max="5" min="5" style="1" width="31.36"/>
  </cols>
  <sheetData>
    <row r="3" customFormat="false" ht="56.25" hidden="false" customHeight="true" outlineLevel="0" collapsed="false">
      <c r="A3" s="2" t="s">
        <v>0</v>
      </c>
      <c r="B3" s="2"/>
      <c r="C3" s="3"/>
      <c r="D3" s="4" t="s">
        <v>1</v>
      </c>
      <c r="E3" s="4"/>
    </row>
    <row r="4" customFormat="false" ht="20.25" hidden="false" customHeight="true" outlineLevel="0" collapsed="false">
      <c r="A4" s="5" t="s">
        <v>2</v>
      </c>
      <c r="D4" s="6"/>
    </row>
    <row r="5" customFormat="false" ht="20.25" hidden="false" customHeight="true" outlineLevel="0" collapsed="false">
      <c r="A5" s="7"/>
      <c r="D5" s="6"/>
    </row>
    <row r="6" customFormat="false" ht="20.25" hidden="false" customHeight="true" outlineLevel="0" collapsed="false">
      <c r="A6" s="7"/>
      <c r="D6" s="6"/>
    </row>
    <row r="7" customFormat="false" ht="14.25" hidden="false" customHeight="false" outlineLevel="0" collapsed="false">
      <c r="A7" s="5" t="s">
        <v>3</v>
      </c>
    </row>
    <row r="9" customFormat="false" ht="42" hidden="false" customHeight="true" outlineLevel="0" collapsed="false">
      <c r="A9" s="8" t="n">
        <v>2022</v>
      </c>
      <c r="B9" s="8"/>
    </row>
    <row r="10" customFormat="false" ht="30.75" hidden="false" customHeight="true" outlineLevel="0" collapsed="false">
      <c r="A10" s="9" t="s">
        <v>4</v>
      </c>
      <c r="B10" s="9"/>
      <c r="D10" s="10"/>
    </row>
    <row r="11" customFormat="false" ht="14.25" hidden="false" customHeight="false" outlineLevel="0" collapsed="false">
      <c r="A11" s="11"/>
    </row>
    <row r="12" customFormat="false" ht="14.25" hidden="false" customHeight="false" outlineLevel="0" collapsed="false">
      <c r="A12" s="11"/>
    </row>
    <row r="13" customFormat="false" ht="14.25" hidden="false" customHeight="false" outlineLevel="0" collapsed="false">
      <c r="A13" s="7"/>
    </row>
    <row r="14" customFormat="false" ht="14.25" hidden="false" customHeight="false" outlineLevel="0" collapsed="false">
      <c r="A14" s="7"/>
    </row>
    <row r="17" customFormat="false" ht="19.5" hidden="false" customHeight="true" outlineLevel="0" collapsed="false">
      <c r="E17" s="12"/>
    </row>
    <row r="18" customFormat="false" ht="19.5" hidden="false" customHeight="true" outlineLevel="0" collapsed="false">
      <c r="E18" s="13"/>
    </row>
    <row r="19" customFormat="false" ht="28.5" hidden="false" customHeight="true" outlineLevel="0" collapsed="false">
      <c r="A19" s="14" t="s">
        <v>5</v>
      </c>
      <c r="B19" s="14"/>
      <c r="E19" s="15"/>
    </row>
    <row r="20" customFormat="false" ht="18" hidden="false" customHeight="true" outlineLevel="0" collapsed="false">
      <c r="A20" s="16" t="n">
        <v>44643</v>
      </c>
      <c r="B20" s="16"/>
      <c r="E20" s="15"/>
    </row>
  </sheetData>
  <mergeCells count="6">
    <mergeCell ref="A3:B3"/>
    <mergeCell ref="A9:B9"/>
    <mergeCell ref="A10:B10"/>
    <mergeCell ref="A19:B19"/>
    <mergeCell ref="E19:E20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269" width="9.75"/>
    <col collapsed="false" customWidth="false" hidden="false" outlineLevel="0" max="3" min="3" style="269" width="9.12"/>
    <col collapsed="false" customWidth="true" hidden="false" outlineLevel="0" max="4" min="4" style="269" width="9.62"/>
    <col collapsed="false" customWidth="false" hidden="false" outlineLevel="0" max="5" min="5" style="269" width="9.12"/>
    <col collapsed="false" customWidth="true" hidden="false" outlineLevel="0" max="6" min="6" style="269" width="9.62"/>
    <col collapsed="false" customWidth="false" hidden="false" outlineLevel="0" max="7" min="7" style="269" width="9.12"/>
    <col collapsed="false" customWidth="true" hidden="false" outlineLevel="0" max="8" min="8" style="269" width="10.62"/>
    <col collapsed="false" customWidth="false" hidden="false" outlineLevel="0" max="9" min="9" style="269" width="9.12"/>
    <col collapsed="false" customWidth="false" hidden="false" outlineLevel="0" max="11" min="11" style="1" width="9.12"/>
  </cols>
  <sheetData>
    <row r="1" customFormat="false" ht="27" hidden="false" customHeight="true" outlineLevel="0" collapsed="false">
      <c r="A1" s="134" t="s">
        <v>196</v>
      </c>
      <c r="B1" s="134"/>
      <c r="C1" s="134"/>
      <c r="D1" s="134"/>
      <c r="E1" s="134"/>
      <c r="F1" s="134"/>
      <c r="G1" s="134"/>
      <c r="H1" s="134"/>
      <c r="I1" s="134"/>
      <c r="K1" s="41"/>
      <c r="L1" s="41"/>
      <c r="M1" s="41"/>
    </row>
    <row r="2" customFormat="false" ht="15.75" hidden="false" customHeight="true" outlineLevel="0" collapsed="false">
      <c r="A2" s="270"/>
      <c r="B2" s="115"/>
      <c r="C2" s="115"/>
      <c r="D2" s="115"/>
      <c r="E2" s="115"/>
      <c r="F2" s="115"/>
      <c r="G2" s="115"/>
      <c r="H2" s="140" t="s">
        <v>164</v>
      </c>
      <c r="I2" s="140"/>
      <c r="K2" s="41"/>
      <c r="L2" s="41"/>
      <c r="M2" s="41"/>
    </row>
    <row r="3" customFormat="false" ht="18.95" hidden="false" customHeight="true" outlineLevel="0" collapsed="false">
      <c r="A3" s="121" t="s">
        <v>78</v>
      </c>
      <c r="B3" s="271" t="s">
        <v>155</v>
      </c>
      <c r="C3" s="271"/>
      <c r="D3" s="271" t="s">
        <v>197</v>
      </c>
      <c r="E3" s="271"/>
      <c r="F3" s="271" t="s">
        <v>198</v>
      </c>
      <c r="G3" s="271"/>
      <c r="H3" s="272" t="s">
        <v>199</v>
      </c>
      <c r="I3" s="272"/>
      <c r="K3" s="41"/>
      <c r="L3" s="41"/>
      <c r="M3" s="41"/>
    </row>
    <row r="4" customFormat="false" ht="18.95" hidden="false" customHeight="true" outlineLevel="0" collapsed="false">
      <c r="A4" s="121"/>
      <c r="B4" s="273" t="s">
        <v>20</v>
      </c>
      <c r="C4" s="273" t="s">
        <v>200</v>
      </c>
      <c r="D4" s="273" t="s">
        <v>20</v>
      </c>
      <c r="E4" s="273" t="s">
        <v>200</v>
      </c>
      <c r="F4" s="273" t="s">
        <v>20</v>
      </c>
      <c r="G4" s="273" t="s">
        <v>200</v>
      </c>
      <c r="H4" s="273" t="s">
        <v>20</v>
      </c>
      <c r="I4" s="274" t="s">
        <v>200</v>
      </c>
      <c r="K4" s="41"/>
      <c r="L4" s="41"/>
      <c r="M4" s="41"/>
    </row>
    <row r="5" customFormat="false" ht="21" hidden="false" customHeight="true" outlineLevel="0" collapsed="false">
      <c r="A5" s="275" t="s">
        <v>140</v>
      </c>
      <c r="B5" s="276" t="s">
        <v>22</v>
      </c>
      <c r="C5" s="276" t="s">
        <v>22</v>
      </c>
      <c r="D5" s="276" t="s">
        <v>22</v>
      </c>
      <c r="E5" s="276" t="s">
        <v>22</v>
      </c>
      <c r="F5" s="276" t="s">
        <v>22</v>
      </c>
      <c r="G5" s="276" t="s">
        <v>22</v>
      </c>
      <c r="H5" s="276" t="s">
        <v>22</v>
      </c>
      <c r="I5" s="34" t="s">
        <v>22</v>
      </c>
      <c r="K5" s="277"/>
      <c r="L5" s="41"/>
      <c r="M5" s="41"/>
    </row>
    <row r="6" customFormat="false" ht="21" hidden="false" customHeight="true" outlineLevel="0" collapsed="false">
      <c r="A6" s="275" t="s">
        <v>201</v>
      </c>
      <c r="B6" s="276" t="s">
        <v>22</v>
      </c>
      <c r="C6" s="276" t="n">
        <v>9.2</v>
      </c>
      <c r="D6" s="276" t="s">
        <v>22</v>
      </c>
      <c r="E6" s="276" t="n">
        <v>8.4</v>
      </c>
      <c r="F6" s="278" t="s">
        <v>22</v>
      </c>
      <c r="G6" s="276" t="n">
        <v>8.8</v>
      </c>
      <c r="H6" s="278" t="s">
        <v>22</v>
      </c>
      <c r="I6" s="34" t="n">
        <v>7.5</v>
      </c>
      <c r="K6" s="277"/>
      <c r="L6" s="41"/>
      <c r="M6" s="41"/>
    </row>
    <row r="7" customFormat="false" ht="21" hidden="false" customHeight="true" outlineLevel="0" collapsed="false">
      <c r="A7" s="275" t="s">
        <v>202</v>
      </c>
      <c r="B7" s="276" t="s">
        <v>22</v>
      </c>
      <c r="C7" s="276" t="n">
        <v>6.4</v>
      </c>
      <c r="D7" s="276" t="s">
        <v>22</v>
      </c>
      <c r="E7" s="279" t="n">
        <v>-6.4</v>
      </c>
      <c r="F7" s="278" t="s">
        <v>22</v>
      </c>
      <c r="G7" s="276" t="n">
        <v>10.2</v>
      </c>
      <c r="H7" s="278" t="n">
        <v>50763</v>
      </c>
      <c r="I7" s="34" t="n">
        <v>12.2</v>
      </c>
      <c r="K7" s="277"/>
      <c r="L7" s="41"/>
      <c r="M7" s="41"/>
    </row>
    <row r="8" customFormat="false" ht="21" hidden="false" customHeight="true" outlineLevel="0" collapsed="false">
      <c r="A8" s="275" t="s">
        <v>30</v>
      </c>
      <c r="B8" s="276" t="n">
        <v>14.7</v>
      </c>
      <c r="C8" s="276" t="n">
        <v>0.1</v>
      </c>
      <c r="D8" s="276" t="n">
        <v>104.4</v>
      </c>
      <c r="E8" s="276" t="n">
        <v>4.6</v>
      </c>
      <c r="F8" s="278" t="n">
        <v>3832.9</v>
      </c>
      <c r="G8" s="276" t="n">
        <v>7.4</v>
      </c>
      <c r="H8" s="278" t="n">
        <v>74426</v>
      </c>
      <c r="I8" s="34" t="n">
        <v>6.7</v>
      </c>
      <c r="K8" s="277"/>
      <c r="L8" s="41"/>
      <c r="M8" s="41"/>
    </row>
    <row r="9" customFormat="false" ht="21" hidden="false" customHeight="true" outlineLevel="0" collapsed="false">
      <c r="A9" s="275" t="s">
        <v>203</v>
      </c>
      <c r="B9" s="276" t="n">
        <v>1.8</v>
      </c>
      <c r="C9" s="279" t="n">
        <v>12.1</v>
      </c>
      <c r="D9" s="276" t="n">
        <v>14.7423</v>
      </c>
      <c r="E9" s="276" t="n">
        <v>13.67</v>
      </c>
      <c r="F9" s="83" t="n">
        <v>895.3</v>
      </c>
      <c r="G9" s="276" t="n">
        <v>11.3</v>
      </c>
      <c r="H9" s="278" t="n">
        <v>46203</v>
      </c>
      <c r="I9" s="280" t="n">
        <v>10.5</v>
      </c>
      <c r="K9" s="277"/>
      <c r="L9" s="41"/>
      <c r="M9" s="41"/>
      <c r="N9" s="281"/>
      <c r="O9" s="281"/>
    </row>
    <row r="10" customFormat="false" ht="21" hidden="false" customHeight="true" outlineLevel="0" collapsed="false">
      <c r="A10" s="275" t="s">
        <v>204</v>
      </c>
      <c r="B10" s="276" t="n">
        <v>4.1</v>
      </c>
      <c r="C10" s="276" t="n">
        <v>-8.7</v>
      </c>
      <c r="D10" s="276" t="n">
        <v>44.1234</v>
      </c>
      <c r="E10" s="276" t="n">
        <v>1.13</v>
      </c>
      <c r="F10" s="83" t="n">
        <v>1633.255</v>
      </c>
      <c r="G10" s="276" t="n">
        <v>9.9</v>
      </c>
      <c r="H10" s="278" t="n">
        <v>38227</v>
      </c>
      <c r="I10" s="280" t="n">
        <v>7</v>
      </c>
      <c r="K10" s="277"/>
      <c r="L10" s="41"/>
      <c r="M10" s="41"/>
    </row>
    <row r="11" customFormat="false" ht="21" hidden="false" customHeight="true" outlineLevel="0" collapsed="false">
      <c r="A11" s="275" t="s">
        <v>205</v>
      </c>
      <c r="B11" s="276" t="n">
        <v>413.2</v>
      </c>
      <c r="C11" s="276" t="n">
        <v>11</v>
      </c>
      <c r="D11" s="276" t="n">
        <v>2548.1837688387</v>
      </c>
      <c r="E11" s="276" t="n">
        <v>12</v>
      </c>
      <c r="F11" s="278" t="n">
        <v>104802.487461281</v>
      </c>
      <c r="G11" s="276" t="n">
        <v>11.209405297369</v>
      </c>
      <c r="H11" s="279" t="s">
        <v>206</v>
      </c>
      <c r="I11" s="280" t="n">
        <v>9.75391498881432</v>
      </c>
      <c r="K11" s="277"/>
      <c r="L11" s="41"/>
      <c r="M11" s="41"/>
    </row>
    <row r="12" customFormat="false" ht="21" hidden="false" customHeight="true" outlineLevel="0" collapsed="false">
      <c r="A12" s="275" t="s">
        <v>207</v>
      </c>
      <c r="B12" s="276" t="n">
        <v>189.4</v>
      </c>
      <c r="C12" s="276" t="n">
        <v>11</v>
      </c>
      <c r="D12" s="276" t="n">
        <v>1170.6134269126</v>
      </c>
      <c r="E12" s="276" t="n">
        <v>12.8</v>
      </c>
      <c r="F12" s="278" t="n">
        <v>83180.4943705659</v>
      </c>
      <c r="G12" s="276" t="n">
        <v>13.5979673369295</v>
      </c>
      <c r="H12" s="282" t="s">
        <v>208</v>
      </c>
      <c r="I12" s="280" t="n">
        <v>11.0566448801743</v>
      </c>
      <c r="K12" s="277"/>
      <c r="L12" s="41"/>
      <c r="M12" s="41"/>
    </row>
    <row r="13" customFormat="false" ht="21" hidden="false" customHeight="true" outlineLevel="0" collapsed="false">
      <c r="A13" s="275" t="s">
        <v>209</v>
      </c>
      <c r="B13" s="276" t="s">
        <v>22</v>
      </c>
      <c r="C13" s="276" t="s">
        <v>22</v>
      </c>
      <c r="D13" s="276" t="s">
        <v>22</v>
      </c>
      <c r="E13" s="276" t="s">
        <v>22</v>
      </c>
      <c r="F13" s="276" t="s">
        <v>22</v>
      </c>
      <c r="G13" s="276" t="s">
        <v>22</v>
      </c>
      <c r="H13" s="276" t="s">
        <v>22</v>
      </c>
      <c r="I13" s="34" t="s">
        <v>22</v>
      </c>
      <c r="K13" s="277"/>
      <c r="L13" s="41"/>
      <c r="M13" s="41"/>
    </row>
    <row r="14" customFormat="false" ht="21" hidden="false" customHeight="true" outlineLevel="0" collapsed="false">
      <c r="A14" s="275" t="s">
        <v>210</v>
      </c>
      <c r="B14" s="276" t="s">
        <v>22</v>
      </c>
      <c r="C14" s="276" t="s">
        <v>22</v>
      </c>
      <c r="D14" s="276" t="s">
        <v>22</v>
      </c>
      <c r="E14" s="276" t="s">
        <v>22</v>
      </c>
      <c r="F14" s="276" t="s">
        <v>22</v>
      </c>
      <c r="G14" s="276" t="s">
        <v>22</v>
      </c>
      <c r="H14" s="276" t="s">
        <v>22</v>
      </c>
      <c r="I14" s="34" t="s">
        <v>22</v>
      </c>
      <c r="K14" s="277"/>
      <c r="L14" s="41"/>
      <c r="M14" s="41"/>
    </row>
    <row r="15" customFormat="false" ht="21" hidden="false" customHeight="true" outlineLevel="0" collapsed="false">
      <c r="A15" s="275" t="s">
        <v>211</v>
      </c>
      <c r="B15" s="276" t="s">
        <v>22</v>
      </c>
      <c r="C15" s="276" t="s">
        <v>22</v>
      </c>
      <c r="D15" s="276" t="s">
        <v>22</v>
      </c>
      <c r="E15" s="276" t="n">
        <v>99.6</v>
      </c>
      <c r="F15" s="83" t="s">
        <v>22</v>
      </c>
      <c r="G15" s="279" t="n">
        <v>100.5</v>
      </c>
      <c r="H15" s="279" t="s">
        <v>22</v>
      </c>
      <c r="I15" s="280" t="n">
        <v>100.9</v>
      </c>
      <c r="K15" s="277"/>
      <c r="L15" s="41"/>
      <c r="M15" s="41"/>
    </row>
    <row r="16" customFormat="false" ht="21" hidden="false" customHeight="true" outlineLevel="0" collapsed="false">
      <c r="A16" s="275" t="s">
        <v>212</v>
      </c>
      <c r="B16" s="276" t="s">
        <v>22</v>
      </c>
      <c r="C16" s="276" t="s">
        <v>22</v>
      </c>
      <c r="D16" s="276" t="s">
        <v>22</v>
      </c>
      <c r="E16" s="276" t="s">
        <v>22</v>
      </c>
      <c r="F16" s="279" t="s">
        <v>22</v>
      </c>
      <c r="G16" s="276" t="n">
        <v>106.6</v>
      </c>
      <c r="H16" s="279" t="s">
        <v>22</v>
      </c>
      <c r="I16" s="280" t="n">
        <v>108.9</v>
      </c>
      <c r="K16" s="277"/>
      <c r="L16" s="41"/>
      <c r="M16" s="41"/>
    </row>
    <row r="17" customFormat="false" ht="21" hidden="false" customHeight="true" outlineLevel="0" collapsed="false">
      <c r="A17" s="283" t="s">
        <v>213</v>
      </c>
      <c r="B17" s="284" t="s">
        <v>22</v>
      </c>
      <c r="C17" s="284" t="s">
        <v>22</v>
      </c>
      <c r="D17" s="284" t="s">
        <v>22</v>
      </c>
      <c r="E17" s="284" t="s">
        <v>22</v>
      </c>
      <c r="F17" s="285" t="s">
        <v>22</v>
      </c>
      <c r="G17" s="285" t="n">
        <v>109.4</v>
      </c>
      <c r="H17" s="285" t="s">
        <v>22</v>
      </c>
      <c r="I17" s="286" t="n">
        <v>111.6</v>
      </c>
      <c r="K17" s="277"/>
      <c r="L17" s="41"/>
      <c r="M17" s="41"/>
    </row>
    <row r="18" customFormat="false" ht="28.5" hidden="false" customHeight="true" outlineLevel="0" collapsed="false">
      <c r="A18" s="287" t="s">
        <v>214</v>
      </c>
      <c r="B18" s="287"/>
      <c r="C18" s="287"/>
      <c r="D18" s="287"/>
      <c r="E18" s="287"/>
      <c r="F18" s="287"/>
      <c r="G18" s="287"/>
      <c r="H18" s="287"/>
      <c r="I18" s="287"/>
      <c r="K18" s="41"/>
      <c r="L18" s="41"/>
      <c r="M18" s="41"/>
    </row>
    <row r="19" customFormat="false" ht="14.25" hidden="false" customHeight="false" outlineLevel="0" collapsed="false">
      <c r="G19" s="288"/>
    </row>
  </sheetData>
  <mergeCells count="8">
    <mergeCell ref="A1:I1"/>
    <mergeCell ref="H2:I2"/>
    <mergeCell ref="A3:A4"/>
    <mergeCell ref="B3:C3"/>
    <mergeCell ref="D3:E3"/>
    <mergeCell ref="F3:G3"/>
    <mergeCell ref="H3:I3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9.24"/>
  </cols>
  <sheetData>
    <row r="1" customFormat="false" ht="27" hidden="false" customHeight="true" outlineLevel="0" collapsed="false">
      <c r="A1" s="17" t="s">
        <v>6</v>
      </c>
    </row>
    <row r="2" customFormat="false" ht="14.25" hidden="false" customHeight="false" outlineLevel="0" collapsed="false">
      <c r="A2" s="18"/>
    </row>
    <row r="3" customFormat="false" ht="29.1" hidden="false" customHeight="true" outlineLevel="0" collapsed="false">
      <c r="A3" s="19" t="s">
        <v>7</v>
      </c>
    </row>
    <row r="4" customFormat="false" ht="29.1" hidden="false" customHeight="true" outlineLevel="0" collapsed="false">
      <c r="A4" s="19" t="s">
        <v>8</v>
      </c>
    </row>
    <row r="5" customFormat="false" ht="29.1" hidden="false" customHeight="true" outlineLevel="0" collapsed="false">
      <c r="A5" s="19" t="s">
        <v>9</v>
      </c>
    </row>
    <row r="6" customFormat="false" ht="29.1" hidden="false" customHeight="true" outlineLevel="0" collapsed="false">
      <c r="A6" s="19" t="s">
        <v>10</v>
      </c>
    </row>
    <row r="7" customFormat="false" ht="29.1" hidden="false" customHeight="true" outlineLevel="0" collapsed="false">
      <c r="A7" s="19" t="s">
        <v>11</v>
      </c>
    </row>
    <row r="8" customFormat="false" ht="29.1" hidden="false" customHeight="true" outlineLevel="0" collapsed="false">
      <c r="A8" s="20" t="s">
        <v>12</v>
      </c>
    </row>
    <row r="9" customFormat="false" ht="29.1" hidden="false" customHeight="true" outlineLevel="0" collapsed="false">
      <c r="A9" s="20" t="s">
        <v>13</v>
      </c>
    </row>
    <row r="10" customFormat="false" ht="29.1" hidden="false" customHeight="true" outlineLevel="0" collapsed="false">
      <c r="A10" s="2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24"/>
    <col collapsed="false" customWidth="tru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4.37"/>
    <col collapsed="false" customWidth="true" hidden="false" outlineLevel="0" max="6" min="6" style="1" width="12.62"/>
    <col collapsed="false" customWidth="true" hidden="false" outlineLevel="0" max="7" min="7" style="1" width="14.62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2" t="s">
        <v>15</v>
      </c>
      <c r="B2" s="22"/>
      <c r="C2" s="22"/>
      <c r="D2" s="22"/>
    </row>
    <row r="3" customFormat="false" ht="15" hidden="false" customHeight="false" outlineLevel="0" collapsed="false">
      <c r="A3" s="23"/>
      <c r="B3" s="23"/>
      <c r="C3" s="23"/>
      <c r="D3" s="23"/>
    </row>
    <row r="4" customFormat="false" ht="17.25" hidden="false" customHeight="true" outlineLevel="0" collapsed="false">
      <c r="A4" s="24" t="s">
        <v>16</v>
      </c>
      <c r="B4" s="24"/>
      <c r="C4" s="25" t="s">
        <v>17</v>
      </c>
      <c r="D4" s="26" t="s">
        <v>18</v>
      </c>
    </row>
    <row r="5" customFormat="false" ht="15.75" hidden="false" customHeight="true" outlineLevel="0" collapsed="false">
      <c r="A5" s="24"/>
      <c r="B5" s="24"/>
      <c r="C5" s="25"/>
      <c r="D5" s="26"/>
    </row>
    <row r="6" s="30" customFormat="true" ht="17.25" hidden="false" customHeight="true" outlineLevel="0" collapsed="false">
      <c r="A6" s="27" t="s">
        <v>19</v>
      </c>
      <c r="B6" s="28" t="s">
        <v>20</v>
      </c>
      <c r="C6" s="28" t="s">
        <v>21</v>
      </c>
      <c r="D6" s="29" t="s">
        <v>22</v>
      </c>
    </row>
    <row r="7" s="30" customFormat="true" ht="21" hidden="false" customHeight="true" outlineLevel="0" collapsed="false">
      <c r="A7" s="27"/>
      <c r="B7" s="28" t="s">
        <v>23</v>
      </c>
      <c r="C7" s="31" t="s">
        <v>24</v>
      </c>
      <c r="D7" s="29" t="s">
        <v>22</v>
      </c>
    </row>
    <row r="8" s="30" customFormat="true" ht="17.25" hidden="false" customHeight="true" outlineLevel="0" collapsed="false">
      <c r="A8" s="32" t="s">
        <v>25</v>
      </c>
      <c r="B8" s="28" t="s">
        <v>20</v>
      </c>
      <c r="C8" s="28" t="s">
        <v>21</v>
      </c>
      <c r="D8" s="29" t="s">
        <v>22</v>
      </c>
    </row>
    <row r="9" s="30" customFormat="true" ht="17.25" hidden="false" customHeight="true" outlineLevel="0" collapsed="false">
      <c r="A9" s="32"/>
      <c r="B9" s="28" t="s">
        <v>23</v>
      </c>
      <c r="C9" s="31" t="s">
        <v>24</v>
      </c>
      <c r="D9" s="33" t="n">
        <v>9.2</v>
      </c>
    </row>
    <row r="10" s="30" customFormat="true" ht="17.25" hidden="false" customHeight="true" outlineLevel="0" collapsed="false">
      <c r="A10" s="32" t="s">
        <v>26</v>
      </c>
      <c r="B10" s="28" t="s">
        <v>20</v>
      </c>
      <c r="C10" s="28" t="s">
        <v>21</v>
      </c>
      <c r="D10" s="29" t="s">
        <v>22</v>
      </c>
    </row>
    <row r="11" s="30" customFormat="true" ht="21" hidden="false" customHeight="true" outlineLevel="0" collapsed="false">
      <c r="A11" s="32"/>
      <c r="B11" s="28" t="s">
        <v>23</v>
      </c>
      <c r="C11" s="31" t="s">
        <v>24</v>
      </c>
      <c r="D11" s="29" t="s">
        <v>22</v>
      </c>
    </row>
    <row r="12" s="30" customFormat="true" ht="17.25" hidden="false" customHeight="true" outlineLevel="0" collapsed="false">
      <c r="A12" s="32" t="s">
        <v>27</v>
      </c>
      <c r="B12" s="28" t="s">
        <v>20</v>
      </c>
      <c r="C12" s="28" t="s">
        <v>21</v>
      </c>
      <c r="D12" s="29" t="s">
        <v>22</v>
      </c>
    </row>
    <row r="13" s="30" customFormat="true" ht="17.25" hidden="false" customHeight="true" outlineLevel="0" collapsed="false">
      <c r="A13" s="32"/>
      <c r="B13" s="28" t="s">
        <v>23</v>
      </c>
      <c r="C13" s="31" t="s">
        <v>24</v>
      </c>
      <c r="D13" s="34" t="n">
        <v>6.4</v>
      </c>
    </row>
    <row r="14" s="30" customFormat="true" ht="17.25" hidden="false" customHeight="true" outlineLevel="0" collapsed="false">
      <c r="A14" s="32" t="s">
        <v>28</v>
      </c>
      <c r="B14" s="28" t="s">
        <v>20</v>
      </c>
      <c r="C14" s="28" t="s">
        <v>29</v>
      </c>
      <c r="D14" s="35" t="n">
        <v>18034</v>
      </c>
    </row>
    <row r="15" s="30" customFormat="true" ht="17.25" hidden="false" customHeight="true" outlineLevel="0" collapsed="false">
      <c r="A15" s="32"/>
      <c r="B15" s="28" t="s">
        <v>23</v>
      </c>
      <c r="C15" s="31" t="s">
        <v>24</v>
      </c>
      <c r="D15" s="33" t="n">
        <v>12.1</v>
      </c>
    </row>
    <row r="16" s="30" customFormat="true" ht="17.25" hidden="false" customHeight="true" outlineLevel="0" collapsed="false">
      <c r="A16" s="32" t="s">
        <v>30</v>
      </c>
      <c r="B16" s="28" t="s">
        <v>20</v>
      </c>
      <c r="C16" s="28" t="s">
        <v>21</v>
      </c>
      <c r="D16" s="33" t="n">
        <v>14.7</v>
      </c>
    </row>
    <row r="17" s="30" customFormat="true" ht="17.25" hidden="false" customHeight="true" outlineLevel="0" collapsed="false">
      <c r="A17" s="32"/>
      <c r="B17" s="28" t="s">
        <v>23</v>
      </c>
      <c r="C17" s="31" t="s">
        <v>24</v>
      </c>
      <c r="D17" s="33" t="n">
        <v>0.1</v>
      </c>
    </row>
    <row r="18" s="30" customFormat="true" ht="17.25" hidden="false" customHeight="true" outlineLevel="0" collapsed="false">
      <c r="A18" s="32" t="s">
        <v>31</v>
      </c>
      <c r="B18" s="28" t="s">
        <v>20</v>
      </c>
      <c r="C18" s="28" t="s">
        <v>32</v>
      </c>
      <c r="D18" s="29" t="s">
        <v>22</v>
      </c>
    </row>
    <row r="19" s="30" customFormat="true" ht="17.25" hidden="false" customHeight="true" outlineLevel="0" collapsed="false">
      <c r="A19" s="32"/>
      <c r="B19" s="28" t="s">
        <v>23</v>
      </c>
      <c r="C19" s="31" t="s">
        <v>24</v>
      </c>
      <c r="D19" s="29" t="s">
        <v>22</v>
      </c>
    </row>
    <row r="20" s="30" customFormat="true" ht="17.25" hidden="false" customHeight="true" outlineLevel="0" collapsed="false">
      <c r="A20" s="36" t="s">
        <v>33</v>
      </c>
      <c r="B20" s="28" t="s">
        <v>20</v>
      </c>
      <c r="C20" s="28" t="s">
        <v>32</v>
      </c>
      <c r="D20" s="29" t="s">
        <v>22</v>
      </c>
    </row>
    <row r="21" s="30" customFormat="true" ht="17.25" hidden="false" customHeight="true" outlineLevel="0" collapsed="false">
      <c r="A21" s="36"/>
      <c r="B21" s="37" t="s">
        <v>23</v>
      </c>
      <c r="C21" s="38" t="s">
        <v>24</v>
      </c>
      <c r="D21" s="39" t="s">
        <v>22</v>
      </c>
    </row>
    <row r="22" customFormat="false" ht="27" hidden="false" customHeight="true" outlineLevel="0" collapsed="false">
      <c r="A22" s="40"/>
      <c r="B22" s="40"/>
      <c r="C22" s="40"/>
      <c r="D22" s="40"/>
    </row>
    <row r="23" customFormat="false" ht="17.25" hidden="false" customHeight="true" outlineLevel="0" collapsed="false">
      <c r="A23" s="41"/>
      <c r="B23" s="41"/>
      <c r="C23" s="41"/>
      <c r="D23" s="41"/>
    </row>
    <row r="24" customFormat="false" ht="35.1" hidden="false" customHeight="true" outlineLevel="0" collapsed="false">
      <c r="A24" s="42"/>
      <c r="B24" s="42"/>
      <c r="C24" s="42"/>
      <c r="D24" s="43"/>
    </row>
    <row r="25" customFormat="false" ht="35.1" hidden="false" customHeight="true" outlineLevel="0" collapsed="false">
      <c r="A25" s="44"/>
      <c r="B25" s="41"/>
      <c r="C25" s="41"/>
      <c r="D25" s="41"/>
    </row>
  </sheetData>
  <mergeCells count="14">
    <mergeCell ref="A2:D2"/>
    <mergeCell ref="A3:D3"/>
    <mergeCell ref="A4:B5"/>
    <mergeCell ref="C4:C5"/>
    <mergeCell ref="D4:D5"/>
    <mergeCell ref="A6:A7"/>
    <mergeCell ref="A8:A9"/>
    <mergeCell ref="A10:A11"/>
    <mergeCell ref="A12:A13"/>
    <mergeCell ref="A14:A15"/>
    <mergeCell ref="A16:A17"/>
    <mergeCell ref="A18:A19"/>
    <mergeCell ref="A20:A21"/>
    <mergeCell ref="A22:D22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3.37"/>
    <col collapsed="false" customWidth="true" hidden="false" outlineLevel="0" max="3" min="3" style="1" width="13.62"/>
  </cols>
  <sheetData>
    <row r="1" customFormat="false" ht="21" hidden="false" customHeight="true" outlineLevel="0" collapsed="false">
      <c r="A1" s="45" t="s">
        <v>34</v>
      </c>
      <c r="B1" s="45"/>
      <c r="C1" s="45"/>
      <c r="D1" s="45"/>
    </row>
    <row r="2" customFormat="false" ht="20.25" hidden="false" customHeight="true" outlineLevel="0" collapsed="false">
      <c r="C2" s="46" t="s">
        <v>35</v>
      </c>
    </row>
    <row r="3" customFormat="false" ht="28.5" hidden="false" customHeight="true" outlineLevel="0" collapsed="false">
      <c r="A3" s="47"/>
      <c r="B3" s="48" t="s">
        <v>36</v>
      </c>
      <c r="C3" s="49" t="s">
        <v>37</v>
      </c>
    </row>
    <row r="4" customFormat="false" ht="18" hidden="false" customHeight="true" outlineLevel="0" collapsed="false">
      <c r="A4" s="50" t="s">
        <v>38</v>
      </c>
      <c r="B4" s="51" t="n">
        <v>95</v>
      </c>
      <c r="C4" s="52" t="n">
        <v>-14.4144144144144</v>
      </c>
    </row>
    <row r="5" customFormat="false" ht="18" hidden="false" customHeight="true" outlineLevel="0" collapsed="false">
      <c r="A5" s="50" t="s">
        <v>39</v>
      </c>
      <c r="B5" s="53" t="s">
        <v>22</v>
      </c>
      <c r="C5" s="54" t="n">
        <v>9.2</v>
      </c>
    </row>
    <row r="6" customFormat="false" ht="18" hidden="false" customHeight="true" outlineLevel="0" collapsed="false">
      <c r="A6" s="50" t="s">
        <v>40</v>
      </c>
      <c r="B6" s="53" t="n">
        <v>224620.54</v>
      </c>
      <c r="C6" s="54" t="n">
        <v>24.49</v>
      </c>
    </row>
    <row r="7" customFormat="false" ht="18" hidden="false" customHeight="true" outlineLevel="0" collapsed="false">
      <c r="A7" s="50" t="s">
        <v>41</v>
      </c>
      <c r="B7" s="53" t="n">
        <v>67078.91</v>
      </c>
      <c r="C7" s="54" t="n">
        <v>22.68</v>
      </c>
    </row>
    <row r="8" customFormat="false" ht="18" hidden="false" customHeight="true" outlineLevel="0" collapsed="false">
      <c r="A8" s="50" t="s">
        <v>42</v>
      </c>
      <c r="B8" s="53" t="n">
        <v>157541.63</v>
      </c>
      <c r="C8" s="54" t="n">
        <v>25.28</v>
      </c>
    </row>
    <row r="9" customFormat="false" ht="18" hidden="false" customHeight="true" outlineLevel="0" collapsed="false">
      <c r="A9" s="55" t="s">
        <v>43</v>
      </c>
      <c r="B9" s="53"/>
      <c r="C9" s="54"/>
    </row>
    <row r="10" customFormat="false" ht="18" hidden="false" customHeight="true" outlineLevel="0" collapsed="false">
      <c r="A10" s="50" t="s">
        <v>44</v>
      </c>
      <c r="B10" s="53" t="n">
        <v>20561.9</v>
      </c>
      <c r="C10" s="54" t="n">
        <v>11.5</v>
      </c>
    </row>
    <row r="11" customFormat="false" ht="18" hidden="false" customHeight="true" outlineLevel="0" collapsed="false">
      <c r="A11" s="50" t="s">
        <v>45</v>
      </c>
      <c r="B11" s="53" t="n">
        <v>13159.9</v>
      </c>
      <c r="C11" s="54" t="n">
        <v>42.8</v>
      </c>
    </row>
    <row r="12" customFormat="false" ht="18" hidden="false" customHeight="true" outlineLevel="0" collapsed="false">
      <c r="A12" s="50" t="s">
        <v>46</v>
      </c>
      <c r="B12" s="53" t="n">
        <v>12468</v>
      </c>
      <c r="C12" s="54" t="n">
        <v>10.9</v>
      </c>
    </row>
    <row r="13" customFormat="false" ht="18" hidden="false" customHeight="true" outlineLevel="0" collapsed="false">
      <c r="A13" s="50" t="s">
        <v>47</v>
      </c>
      <c r="B13" s="53" t="n">
        <v>2137.4</v>
      </c>
      <c r="C13" s="54" t="n">
        <v>146.3</v>
      </c>
    </row>
    <row r="14" customFormat="false" ht="18" hidden="false" customHeight="true" outlineLevel="0" collapsed="false">
      <c r="A14" s="50" t="s">
        <v>48</v>
      </c>
      <c r="B14" s="53" t="n">
        <v>38609</v>
      </c>
      <c r="C14" s="54" t="n">
        <v>35.5</v>
      </c>
    </row>
    <row r="15" customFormat="false" ht="18" hidden="false" customHeight="true" outlineLevel="0" collapsed="false">
      <c r="A15" s="50" t="s">
        <v>49</v>
      </c>
      <c r="B15" s="53" t="n">
        <v>4983.4</v>
      </c>
      <c r="C15" s="56" t="n">
        <v>-37.7</v>
      </c>
    </row>
    <row r="16" customFormat="false" ht="18" hidden="false" customHeight="true" outlineLevel="0" collapsed="false">
      <c r="A16" s="50" t="s">
        <v>50</v>
      </c>
      <c r="B16" s="53" t="n">
        <v>223717.6</v>
      </c>
      <c r="C16" s="54" t="n">
        <v>25.19</v>
      </c>
    </row>
    <row r="17" customFormat="false" ht="18" hidden="false" customHeight="true" outlineLevel="0" collapsed="false">
      <c r="A17" s="50" t="s">
        <v>51</v>
      </c>
      <c r="B17" s="53" t="n">
        <v>67642.51</v>
      </c>
      <c r="C17" s="54" t="n">
        <v>24.35</v>
      </c>
    </row>
    <row r="18" customFormat="false" ht="18" hidden="false" customHeight="true" outlineLevel="0" collapsed="false">
      <c r="A18" s="50" t="s">
        <v>52</v>
      </c>
      <c r="B18" s="53" t="n">
        <v>156075.1</v>
      </c>
      <c r="C18" s="54" t="n">
        <v>25.56</v>
      </c>
    </row>
    <row r="19" customFormat="false" ht="18" hidden="false" customHeight="true" outlineLevel="0" collapsed="false">
      <c r="A19" s="50" t="s">
        <v>53</v>
      </c>
      <c r="B19" s="57" t="n">
        <v>99.5980153907563</v>
      </c>
      <c r="C19" s="58" t="s">
        <v>22</v>
      </c>
    </row>
    <row r="20" customFormat="false" ht="18" hidden="false" customHeight="true" outlineLevel="0" collapsed="false">
      <c r="A20" s="50" t="s">
        <v>54</v>
      </c>
      <c r="B20" s="59" t="n">
        <v>226358.1</v>
      </c>
      <c r="C20" s="60" t="n">
        <v>23.572417068597</v>
      </c>
    </row>
    <row r="21" customFormat="false" ht="18" hidden="false" customHeight="true" outlineLevel="0" collapsed="false">
      <c r="A21" s="50" t="s">
        <v>55</v>
      </c>
      <c r="B21" s="59" t="n">
        <v>179155.1</v>
      </c>
      <c r="C21" s="60" t="n">
        <v>18.9673674130995</v>
      </c>
    </row>
    <row r="22" customFormat="false" ht="18" hidden="false" customHeight="true" outlineLevel="0" collapsed="false">
      <c r="A22" s="50" t="s">
        <v>56</v>
      </c>
      <c r="B22" s="59" t="n">
        <v>1370.3</v>
      </c>
      <c r="C22" s="60" t="n">
        <v>34.2904743237946</v>
      </c>
    </row>
    <row r="23" customFormat="false" ht="14.25" hidden="false" customHeight="false" outlineLevel="0" collapsed="false">
      <c r="A23" s="50" t="s">
        <v>57</v>
      </c>
      <c r="B23" s="59" t="n">
        <v>21183.7</v>
      </c>
      <c r="C23" s="60" t="n">
        <v>23.7980305642404</v>
      </c>
    </row>
    <row r="24" customFormat="false" ht="15" hidden="false" customHeight="false" outlineLevel="0" collapsed="false">
      <c r="A24" s="61" t="s">
        <v>58</v>
      </c>
      <c r="B24" s="62" t="n">
        <v>26351.7</v>
      </c>
      <c r="C24" s="63" t="n">
        <v>23.287421283603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2.12"/>
    <col collapsed="false" customWidth="true" hidden="false" outlineLevel="0" max="3" min="3" style="1" width="12.62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27.12"/>
    <col collapsed="false" customWidth="true" hidden="false" outlineLevel="0" max="7" min="7" style="1" width="12.62"/>
    <col collapsed="false" customWidth="true" hidden="false" outlineLevel="0" max="8" min="8" style="1" width="10.24"/>
    <col collapsed="false" customWidth="true" hidden="false" outlineLevel="0" max="9" min="9" style="1" width="9.24"/>
  </cols>
  <sheetData>
    <row r="1" customFormat="false" ht="20.25" hidden="false" customHeight="true" outlineLevel="0" collapsed="false">
      <c r="A1" s="64"/>
      <c r="B1" s="65"/>
      <c r="C1" s="65"/>
      <c r="D1" s="66"/>
      <c r="F1" s="45" t="s">
        <v>59</v>
      </c>
      <c r="G1" s="45"/>
      <c r="H1" s="45"/>
      <c r="I1" s="45"/>
    </row>
    <row r="2" customFormat="false" ht="18" hidden="false" customHeight="true" outlineLevel="0" collapsed="false">
      <c r="A2" s="45"/>
      <c r="B2" s="45"/>
      <c r="C2" s="45"/>
      <c r="D2" s="45"/>
      <c r="F2" s="67" t="s">
        <v>60</v>
      </c>
      <c r="G2" s="67"/>
      <c r="H2" s="67"/>
      <c r="I2" s="67"/>
    </row>
    <row r="3" customFormat="false" ht="18" hidden="false" customHeight="true" outlineLevel="0" collapsed="false">
      <c r="A3" s="67"/>
      <c r="B3" s="67"/>
      <c r="C3" s="67"/>
      <c r="D3" s="67"/>
      <c r="F3" s="68" t="s">
        <v>61</v>
      </c>
      <c r="G3" s="69" t="s">
        <v>62</v>
      </c>
      <c r="H3" s="69" t="s">
        <v>63</v>
      </c>
      <c r="I3" s="70" t="s">
        <v>64</v>
      </c>
    </row>
    <row r="4" customFormat="false" ht="18" hidden="false" customHeight="true" outlineLevel="0" collapsed="false">
      <c r="A4" s="71"/>
      <c r="B4" s="72"/>
      <c r="C4" s="72"/>
      <c r="D4" s="72"/>
      <c r="F4" s="73" t="s">
        <v>65</v>
      </c>
      <c r="G4" s="74" t="s">
        <v>22</v>
      </c>
      <c r="H4" s="74" t="s">
        <v>22</v>
      </c>
      <c r="I4" s="75" t="n">
        <v>6.4</v>
      </c>
    </row>
    <row r="5" customFormat="false" ht="18" hidden="false" customHeight="true" outlineLevel="0" collapsed="false">
      <c r="A5" s="76"/>
      <c r="B5" s="65"/>
      <c r="C5" s="65"/>
      <c r="D5" s="66"/>
      <c r="F5" s="73" t="s">
        <v>66</v>
      </c>
      <c r="G5" s="74" t="s">
        <v>22</v>
      </c>
      <c r="H5" s="74" t="s">
        <v>22</v>
      </c>
      <c r="I5" s="75" t="n">
        <v>-8.6</v>
      </c>
    </row>
    <row r="6" customFormat="false" ht="18" hidden="false" customHeight="true" outlineLevel="0" collapsed="false">
      <c r="A6" s="64"/>
      <c r="B6" s="65"/>
      <c r="C6" s="65"/>
      <c r="D6" s="66"/>
      <c r="F6" s="73" t="s">
        <v>67</v>
      </c>
      <c r="G6" s="74" t="s">
        <v>22</v>
      </c>
      <c r="H6" s="74" t="s">
        <v>22</v>
      </c>
      <c r="I6" s="75" t="n">
        <v>7.6</v>
      </c>
    </row>
    <row r="7" customFormat="false" ht="18" hidden="false" customHeight="true" outlineLevel="0" collapsed="false">
      <c r="A7" s="64"/>
      <c r="B7" s="65"/>
      <c r="C7" s="65"/>
      <c r="D7" s="66"/>
      <c r="F7" s="73" t="s">
        <v>68</v>
      </c>
      <c r="G7" s="74" t="s">
        <v>22</v>
      </c>
      <c r="H7" s="74" t="s">
        <v>22</v>
      </c>
      <c r="I7" s="75" t="n">
        <v>53.1</v>
      </c>
    </row>
    <row r="8" customFormat="false" ht="18" hidden="false" customHeight="true" outlineLevel="0" collapsed="false">
      <c r="A8" s="64"/>
      <c r="B8" s="65"/>
      <c r="C8" s="65"/>
      <c r="D8" s="66"/>
      <c r="E8" s="77"/>
      <c r="F8" s="73" t="s">
        <v>69</v>
      </c>
      <c r="G8" s="74" t="s">
        <v>22</v>
      </c>
      <c r="H8" s="74" t="s">
        <v>22</v>
      </c>
      <c r="I8" s="75" t="n">
        <v>-60.2</v>
      </c>
    </row>
    <row r="9" customFormat="false" ht="18" hidden="false" customHeight="true" outlineLevel="0" collapsed="false">
      <c r="A9" s="64"/>
      <c r="B9" s="65"/>
      <c r="C9" s="65"/>
      <c r="D9" s="66"/>
      <c r="E9" s="77"/>
      <c r="F9" s="73" t="s">
        <v>70</v>
      </c>
      <c r="G9" s="78"/>
      <c r="H9" s="78"/>
      <c r="I9" s="75"/>
    </row>
    <row r="10" customFormat="false" ht="18" hidden="false" customHeight="true" outlineLevel="0" collapsed="false">
      <c r="A10" s="64"/>
      <c r="B10" s="65"/>
      <c r="C10" s="65"/>
      <c r="D10" s="66"/>
      <c r="E10" s="77"/>
      <c r="F10" s="79" t="s">
        <v>71</v>
      </c>
      <c r="G10" s="74" t="s">
        <v>22</v>
      </c>
      <c r="H10" s="74" t="s">
        <v>22</v>
      </c>
      <c r="I10" s="75" t="n">
        <v>6.3</v>
      </c>
    </row>
    <row r="11" customFormat="false" ht="18" hidden="false" customHeight="true" outlineLevel="0" collapsed="false">
      <c r="A11" s="64"/>
      <c r="B11" s="80"/>
      <c r="C11" s="80"/>
      <c r="D11" s="80"/>
      <c r="E11" s="41"/>
      <c r="F11" s="73" t="s">
        <v>72</v>
      </c>
      <c r="G11" s="74" t="s">
        <v>22</v>
      </c>
      <c r="H11" s="74" t="s">
        <v>22</v>
      </c>
      <c r="I11" s="75" t="n">
        <v>15.6</v>
      </c>
    </row>
    <row r="12" customFormat="false" ht="18" hidden="false" customHeight="true" outlineLevel="0" collapsed="false">
      <c r="A12" s="64"/>
      <c r="B12" s="65"/>
      <c r="C12" s="65"/>
      <c r="D12" s="66"/>
      <c r="F12" s="79" t="s">
        <v>73</v>
      </c>
      <c r="G12" s="74" t="s">
        <v>22</v>
      </c>
      <c r="H12" s="74" t="s">
        <v>22</v>
      </c>
      <c r="I12" s="75" t="n">
        <v>5.2</v>
      </c>
    </row>
    <row r="13" customFormat="false" ht="18" hidden="false" customHeight="true" outlineLevel="0" collapsed="false">
      <c r="A13" s="45" t="s">
        <v>74</v>
      </c>
      <c r="B13" s="45"/>
      <c r="C13" s="45"/>
      <c r="D13" s="45"/>
      <c r="F13" s="73" t="s">
        <v>75</v>
      </c>
      <c r="G13" s="78"/>
      <c r="H13" s="78"/>
      <c r="I13" s="75"/>
    </row>
    <row r="14" customFormat="false" ht="18" hidden="false" customHeight="true" outlineLevel="0" collapsed="false">
      <c r="A14" s="67" t="s">
        <v>76</v>
      </c>
      <c r="B14" s="67"/>
      <c r="C14" s="67"/>
      <c r="D14" s="67"/>
      <c r="F14" s="73" t="s">
        <v>77</v>
      </c>
      <c r="G14" s="74" t="s">
        <v>22</v>
      </c>
      <c r="H14" s="74" t="s">
        <v>22</v>
      </c>
      <c r="I14" s="75" t="n">
        <v>-4.8</v>
      </c>
    </row>
    <row r="15" customFormat="false" ht="18" hidden="false" customHeight="true" outlineLevel="0" collapsed="false">
      <c r="A15" s="68" t="s">
        <v>78</v>
      </c>
      <c r="B15" s="81" t="s">
        <v>79</v>
      </c>
      <c r="C15" s="81" t="s">
        <v>63</v>
      </c>
      <c r="D15" s="70" t="s">
        <v>80</v>
      </c>
      <c r="F15" s="73" t="s">
        <v>81</v>
      </c>
      <c r="G15" s="74" t="s">
        <v>22</v>
      </c>
      <c r="H15" s="74" t="s">
        <v>22</v>
      </c>
      <c r="I15" s="75" t="n">
        <v>-22.4</v>
      </c>
    </row>
    <row r="16" customFormat="false" ht="18" hidden="false" customHeight="true" outlineLevel="0" collapsed="false">
      <c r="A16" s="82" t="s">
        <v>30</v>
      </c>
      <c r="B16" s="83" t="n">
        <v>147056.3</v>
      </c>
      <c r="C16" s="83" t="n">
        <v>146851.6</v>
      </c>
      <c r="D16" s="75" t="n">
        <v>0.1</v>
      </c>
      <c r="F16" s="73" t="s">
        <v>82</v>
      </c>
      <c r="G16" s="74" t="s">
        <v>22</v>
      </c>
      <c r="H16" s="74" t="s">
        <v>22</v>
      </c>
      <c r="I16" s="75" t="n">
        <v>-22.6</v>
      </c>
    </row>
    <row r="17" customFormat="false" ht="18" hidden="false" customHeight="true" outlineLevel="0" collapsed="false">
      <c r="A17" s="84" t="s">
        <v>83</v>
      </c>
      <c r="B17" s="83" t="n">
        <v>147056.3</v>
      </c>
      <c r="C17" s="83" t="n">
        <v>146851.6</v>
      </c>
      <c r="D17" s="75" t="n">
        <v>0.1</v>
      </c>
      <c r="F17" s="73" t="s">
        <v>84</v>
      </c>
      <c r="G17" s="74" t="s">
        <v>22</v>
      </c>
      <c r="H17" s="74" t="s">
        <v>22</v>
      </c>
      <c r="I17" s="75" t="n">
        <v>21.6</v>
      </c>
    </row>
    <row r="18" customFormat="false" ht="18" hidden="false" customHeight="true" outlineLevel="0" collapsed="false">
      <c r="A18" s="85" t="s">
        <v>85</v>
      </c>
      <c r="B18" s="83" t="n">
        <v>99190.9</v>
      </c>
      <c r="C18" s="83" t="n">
        <v>99065.7</v>
      </c>
      <c r="D18" s="75" t="n">
        <v>0.1</v>
      </c>
      <c r="F18" s="73" t="s">
        <v>86</v>
      </c>
      <c r="G18" s="78"/>
      <c r="H18" s="78"/>
      <c r="I18" s="75"/>
    </row>
    <row r="19" customFormat="false" ht="18" hidden="false" customHeight="true" outlineLevel="0" collapsed="false">
      <c r="A19" s="85" t="s">
        <v>87</v>
      </c>
      <c r="B19" s="83" t="n">
        <v>47865.4</v>
      </c>
      <c r="C19" s="83" t="n">
        <v>47785.9</v>
      </c>
      <c r="D19" s="75" t="n">
        <v>0.2</v>
      </c>
      <c r="F19" s="73" t="s">
        <v>88</v>
      </c>
      <c r="G19" s="86" t="n">
        <v>162.9</v>
      </c>
      <c r="H19" s="86" t="n">
        <v>145.3</v>
      </c>
      <c r="I19" s="75" t="n">
        <v>12.1</v>
      </c>
    </row>
    <row r="20" customFormat="false" ht="18" hidden="false" customHeight="true" outlineLevel="0" collapsed="false">
      <c r="A20" s="84" t="s">
        <v>89</v>
      </c>
      <c r="B20" s="83" t="n">
        <v>147056.3</v>
      </c>
      <c r="C20" s="83" t="n">
        <v>146851.6</v>
      </c>
      <c r="D20" s="75" t="n">
        <v>0.1</v>
      </c>
      <c r="F20" s="73" t="s">
        <v>90</v>
      </c>
      <c r="G20" s="86" t="n">
        <v>5.8</v>
      </c>
      <c r="H20" s="86" t="n">
        <v>3.6</v>
      </c>
      <c r="I20" s="75" t="n">
        <v>58.5</v>
      </c>
    </row>
    <row r="21" customFormat="false" ht="18" hidden="false" customHeight="true" outlineLevel="0" collapsed="false">
      <c r="A21" s="85" t="s">
        <v>91</v>
      </c>
      <c r="B21" s="83" t="n">
        <v>15130.5</v>
      </c>
      <c r="C21" s="83" t="n">
        <v>15125.7</v>
      </c>
      <c r="D21" s="75"/>
      <c r="F21" s="73" t="s">
        <v>92</v>
      </c>
      <c r="G21" s="87" t="n">
        <v>0</v>
      </c>
      <c r="H21" s="87" t="n">
        <v>0.5</v>
      </c>
      <c r="I21" s="88" t="n">
        <v>-100</v>
      </c>
    </row>
    <row r="22" customFormat="false" ht="18" hidden="false" customHeight="true" outlineLevel="0" collapsed="false">
      <c r="A22" s="85" t="s">
        <v>93</v>
      </c>
      <c r="B22" s="29" t="n">
        <v>97.6</v>
      </c>
      <c r="C22" s="29" t="n">
        <v>9.7</v>
      </c>
      <c r="D22" s="29" t="n">
        <v>906.2</v>
      </c>
      <c r="F22" s="73" t="s">
        <v>94</v>
      </c>
      <c r="G22" s="87" t="n">
        <v>0</v>
      </c>
      <c r="H22" s="87" t="n">
        <v>0.5</v>
      </c>
      <c r="I22" s="88" t="n">
        <v>-100</v>
      </c>
    </row>
    <row r="23" customFormat="false" ht="18" hidden="false" customHeight="true" outlineLevel="0" collapsed="false">
      <c r="A23" s="85" t="s">
        <v>95</v>
      </c>
      <c r="B23" s="83" t="n">
        <v>114679.5</v>
      </c>
      <c r="C23" s="83" t="n">
        <v>114515.8</v>
      </c>
      <c r="D23" s="75" t="n">
        <v>0.1</v>
      </c>
      <c r="F23" s="73" t="s">
        <v>96</v>
      </c>
      <c r="G23" s="86" t="n">
        <v>16.8</v>
      </c>
      <c r="H23" s="86" t="n">
        <v>11.5</v>
      </c>
      <c r="I23" s="75" t="n">
        <v>46.4</v>
      </c>
    </row>
    <row r="24" customFormat="false" ht="18" hidden="false" customHeight="true" outlineLevel="0" collapsed="false">
      <c r="A24" s="85" t="s">
        <v>97</v>
      </c>
      <c r="B24" s="83" t="n">
        <v>8534.3</v>
      </c>
      <c r="C24" s="83" t="n">
        <v>15241.4</v>
      </c>
      <c r="D24" s="75" t="n">
        <v>-44</v>
      </c>
      <c r="F24" s="73" t="s">
        <v>94</v>
      </c>
      <c r="G24" s="86" t="n">
        <v>14.7</v>
      </c>
      <c r="H24" s="86" t="n">
        <v>11.5</v>
      </c>
      <c r="I24" s="75" t="n">
        <v>28.5</v>
      </c>
    </row>
    <row r="25" customFormat="false" ht="18" hidden="false" customHeight="true" outlineLevel="0" collapsed="false">
      <c r="A25" s="85" t="s">
        <v>98</v>
      </c>
      <c r="B25" s="83" t="n">
        <v>1001.1</v>
      </c>
      <c r="C25" s="83" t="n">
        <v>999.6</v>
      </c>
      <c r="D25" s="75" t="n">
        <v>0.2</v>
      </c>
      <c r="F25" s="73" t="s">
        <v>99</v>
      </c>
      <c r="G25" s="78"/>
      <c r="H25" s="78"/>
      <c r="I25" s="89" t="s">
        <v>100</v>
      </c>
    </row>
    <row r="26" customFormat="false" ht="18" hidden="false" customHeight="true" outlineLevel="0" collapsed="false">
      <c r="A26" s="85" t="s">
        <v>97</v>
      </c>
      <c r="B26" s="83" t="n">
        <v>243.1</v>
      </c>
      <c r="C26" s="83" t="n">
        <v>189.4</v>
      </c>
      <c r="D26" s="75" t="n">
        <v>28.4</v>
      </c>
      <c r="F26" s="90" t="s">
        <v>101</v>
      </c>
      <c r="G26" s="83" t="n">
        <v>48</v>
      </c>
      <c r="H26" s="78"/>
      <c r="I26" s="89" t="s">
        <v>100</v>
      </c>
    </row>
    <row r="27" customFormat="false" ht="18" hidden="false" customHeight="true" outlineLevel="0" collapsed="false">
      <c r="A27" s="85" t="s">
        <v>102</v>
      </c>
      <c r="B27" s="83" t="n">
        <v>16245.2</v>
      </c>
      <c r="C27" s="83" t="n">
        <v>16210.5</v>
      </c>
      <c r="D27" s="75" t="n">
        <v>0.2</v>
      </c>
      <c r="F27" s="91" t="s">
        <v>103</v>
      </c>
      <c r="G27" s="92" t="n">
        <v>34.1</v>
      </c>
      <c r="H27" s="93"/>
      <c r="I27" s="94" t="s">
        <v>100</v>
      </c>
    </row>
    <row r="28" customFormat="false" ht="18" hidden="false" customHeight="true" outlineLevel="0" collapsed="false">
      <c r="A28" s="95" t="s">
        <v>97</v>
      </c>
      <c r="B28" s="92" t="n">
        <v>3319.8</v>
      </c>
      <c r="C28" s="92" t="n">
        <v>2946.8</v>
      </c>
      <c r="D28" s="96" t="n">
        <v>12.7</v>
      </c>
    </row>
    <row r="29" customFormat="false" ht="14.25" hidden="false" customHeight="false" outlineLevel="0" collapsed="false">
      <c r="A29" s="64"/>
      <c r="B29" s="65"/>
      <c r="C29" s="65"/>
      <c r="D29" s="66"/>
    </row>
    <row r="30" customFormat="false" ht="14.25" hidden="false" customHeight="false" outlineLevel="0" collapsed="false">
      <c r="A30" s="64"/>
      <c r="B30" s="65"/>
      <c r="C30" s="65"/>
      <c r="D30" s="66"/>
    </row>
    <row r="31" customFormat="false" ht="14.25" hidden="false" customHeight="false" outlineLevel="0" collapsed="false">
      <c r="A31" s="64"/>
      <c r="B31" s="65"/>
      <c r="C31" s="65"/>
      <c r="D31" s="66"/>
    </row>
    <row r="32" customFormat="false" ht="14.25" hidden="false" customHeight="false" outlineLevel="0" collapsed="false">
      <c r="A32" s="64"/>
      <c r="B32" s="65"/>
      <c r="C32" s="65"/>
      <c r="D32" s="66"/>
    </row>
    <row r="33" customFormat="false" ht="14.25" hidden="false" customHeight="false" outlineLevel="0" collapsed="false">
      <c r="A33" s="64"/>
      <c r="B33" s="65"/>
      <c r="C33" s="65"/>
      <c r="D33" s="66"/>
    </row>
    <row r="34" customFormat="false" ht="14.25" hidden="false" customHeight="false" outlineLevel="0" collapsed="false">
      <c r="A34" s="41"/>
      <c r="B34" s="41"/>
      <c r="C34" s="41"/>
      <c r="D34" s="41"/>
    </row>
  </sheetData>
  <mergeCells count="6">
    <mergeCell ref="F1:I1"/>
    <mergeCell ref="A2:D2"/>
    <mergeCell ref="F2:I2"/>
    <mergeCell ref="A3:D3"/>
    <mergeCell ref="A13:D13"/>
    <mergeCell ref="A14:D14"/>
  </mergeCells>
  <printOptions headings="false" gridLines="false" gridLinesSet="true" horizontalCentered="true" verticalCentered="false"/>
  <pageMargins left="0.629861111111111" right="0.75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1" width="12.99"/>
    <col collapsed="false" customWidth="true" hidden="false" outlineLevel="0" max="5" min="5" style="1" width="9.24"/>
    <col collapsed="false" customWidth="true" hidden="false" outlineLevel="0" max="6" min="6" style="1" width="23.12"/>
    <col collapsed="false" customWidth="true" hidden="false" outlineLevel="0" max="9" min="7" style="1" width="12.36"/>
    <col collapsed="false" customWidth="true" hidden="false" outlineLevel="0" max="13" min="10" style="1" width="12.62"/>
  </cols>
  <sheetData>
    <row r="1" customFormat="false" ht="234" hidden="false" customHeight="true" outlineLevel="0" collapsed="false">
      <c r="A1" s="97"/>
      <c r="B1" s="98"/>
      <c r="C1" s="98"/>
      <c r="D1" s="99"/>
      <c r="E1" s="66"/>
      <c r="F1" s="100"/>
      <c r="G1" s="101"/>
      <c r="H1" s="101"/>
      <c r="I1" s="102"/>
      <c r="K1" s="103"/>
      <c r="L1" s="103"/>
    </row>
    <row r="2" customFormat="false" ht="18" hidden="false" customHeight="true" outlineLevel="0" collapsed="false">
      <c r="A2" s="104" t="s">
        <v>104</v>
      </c>
      <c r="B2" s="104"/>
      <c r="C2" s="104"/>
      <c r="D2" s="104"/>
      <c r="E2" s="66"/>
      <c r="F2" s="104" t="s">
        <v>105</v>
      </c>
      <c r="G2" s="104"/>
      <c r="H2" s="104"/>
      <c r="I2" s="104"/>
      <c r="M2" s="103"/>
    </row>
    <row r="3" customFormat="false" ht="18" hidden="false" customHeight="true" outlineLevel="0" collapsed="false">
      <c r="A3" s="105" t="s">
        <v>106</v>
      </c>
      <c r="B3" s="105"/>
      <c r="C3" s="105"/>
      <c r="D3" s="105"/>
      <c r="E3" s="66"/>
      <c r="F3" s="106" t="s">
        <v>107</v>
      </c>
      <c r="G3" s="106"/>
      <c r="H3" s="106"/>
      <c r="I3" s="106"/>
      <c r="K3" s="103"/>
      <c r="L3" s="103"/>
    </row>
    <row r="4" customFormat="false" ht="18" hidden="false" customHeight="true" outlineLevel="0" collapsed="false">
      <c r="A4" s="24" t="s">
        <v>78</v>
      </c>
      <c r="B4" s="25" t="s">
        <v>108</v>
      </c>
      <c r="C4" s="25" t="s">
        <v>109</v>
      </c>
      <c r="D4" s="26" t="s">
        <v>110</v>
      </c>
      <c r="E4" s="66"/>
      <c r="F4" s="24" t="s">
        <v>61</v>
      </c>
      <c r="G4" s="25" t="s">
        <v>36</v>
      </c>
      <c r="H4" s="25" t="s">
        <v>63</v>
      </c>
      <c r="I4" s="26" t="s">
        <v>111</v>
      </c>
      <c r="L4" s="103"/>
      <c r="M4" s="103"/>
    </row>
    <row r="5" customFormat="false" ht="18" hidden="false" customHeight="true" outlineLevel="0" collapsed="false">
      <c r="A5" s="107" t="s">
        <v>28</v>
      </c>
      <c r="B5" s="108" t="n">
        <v>18034</v>
      </c>
      <c r="C5" s="108" t="n">
        <v>16085</v>
      </c>
      <c r="D5" s="75" t="n">
        <f aca="false">(B5-C5)/C5*100</f>
        <v>12.1168790798881</v>
      </c>
      <c r="E5" s="109"/>
      <c r="F5" s="110" t="s">
        <v>112</v>
      </c>
      <c r="G5" s="111" t="n">
        <v>25729</v>
      </c>
      <c r="H5" s="112" t="n">
        <v>26157</v>
      </c>
      <c r="I5" s="96" t="n">
        <v>-1.6</v>
      </c>
      <c r="K5" s="113"/>
      <c r="L5" s="103"/>
    </row>
    <row r="6" customFormat="false" ht="18" hidden="false" customHeight="true" outlineLevel="0" collapsed="false">
      <c r="A6" s="114" t="s">
        <v>113</v>
      </c>
      <c r="B6" s="108" t="n">
        <v>12399</v>
      </c>
      <c r="C6" s="108" t="n">
        <v>11299</v>
      </c>
      <c r="D6" s="75" t="n">
        <f aca="false">(B6-C6)/C6*100</f>
        <v>9.73537481193026</v>
      </c>
      <c r="E6" s="66"/>
      <c r="F6" s="115"/>
      <c r="G6" s="71"/>
      <c r="H6" s="115"/>
      <c r="I6" s="116"/>
      <c r="L6" s="103"/>
    </row>
    <row r="7" customFormat="false" ht="18" hidden="false" customHeight="true" outlineLevel="0" collapsed="false">
      <c r="A7" s="107" t="s">
        <v>114</v>
      </c>
      <c r="B7" s="108" t="n">
        <v>3887</v>
      </c>
      <c r="C7" s="108" t="n">
        <v>4536</v>
      </c>
      <c r="D7" s="75" t="n">
        <f aca="false">(B7-C7)/C7*100</f>
        <v>-14.3077601410935</v>
      </c>
      <c r="E7" s="66"/>
      <c r="F7" s="115"/>
      <c r="G7" s="71"/>
      <c r="H7" s="115"/>
      <c r="I7" s="116"/>
      <c r="L7" s="103"/>
    </row>
    <row r="8" customFormat="false" ht="18.75" hidden="false" customHeight="true" outlineLevel="0" collapsed="false">
      <c r="A8" s="107" t="s">
        <v>115</v>
      </c>
      <c r="B8" s="108" t="s">
        <v>22</v>
      </c>
      <c r="C8" s="117" t="s">
        <v>22</v>
      </c>
      <c r="D8" s="117" t="s">
        <v>22</v>
      </c>
      <c r="E8" s="118"/>
      <c r="F8" s="45" t="s">
        <v>116</v>
      </c>
      <c r="G8" s="45"/>
      <c r="H8" s="45"/>
      <c r="I8" s="45"/>
      <c r="L8" s="103"/>
    </row>
    <row r="9" customFormat="false" ht="15" hidden="false" customHeight="false" outlineLevel="0" collapsed="false">
      <c r="A9" s="114" t="s">
        <v>117</v>
      </c>
      <c r="B9" s="108" t="n">
        <v>5635</v>
      </c>
      <c r="C9" s="108" t="n">
        <v>4786</v>
      </c>
      <c r="D9" s="75" t="n">
        <f aca="false">(B9-C9)/C9*100</f>
        <v>17.7392394483911</v>
      </c>
      <c r="E9" s="119"/>
      <c r="F9" s="120" t="s">
        <v>118</v>
      </c>
      <c r="G9" s="120"/>
      <c r="H9" s="120"/>
      <c r="I9" s="120"/>
    </row>
    <row r="10" customFormat="false" ht="24.75" hidden="false" customHeight="false" outlineLevel="0" collapsed="false">
      <c r="A10" s="107" t="s">
        <v>119</v>
      </c>
      <c r="B10" s="108" t="n">
        <v>41036</v>
      </c>
      <c r="C10" s="108" t="n">
        <v>44964</v>
      </c>
      <c r="D10" s="75" t="n">
        <f aca="false">(B10-C10)/C10*100</f>
        <v>-8.73587759096166</v>
      </c>
      <c r="F10" s="121" t="s">
        <v>120</v>
      </c>
      <c r="G10" s="81" t="s">
        <v>121</v>
      </c>
      <c r="H10" s="121" t="s">
        <v>122</v>
      </c>
      <c r="I10" s="121" t="s">
        <v>123</v>
      </c>
    </row>
    <row r="11" customFormat="false" ht="14.25" hidden="false" customHeight="false" outlineLevel="0" collapsed="false">
      <c r="A11" s="114" t="s">
        <v>124</v>
      </c>
      <c r="B11" s="108" t="n">
        <v>6467</v>
      </c>
      <c r="C11" s="108" t="n">
        <v>5976</v>
      </c>
      <c r="D11" s="75" t="n">
        <f aca="false">(B11-C11)/C11*100</f>
        <v>8.21619812583668</v>
      </c>
      <c r="F11" s="122" t="s">
        <v>125</v>
      </c>
      <c r="G11" s="123" t="n">
        <v>4132098</v>
      </c>
      <c r="H11" s="123" t="n">
        <v>409016</v>
      </c>
      <c r="I11" s="34" t="n">
        <f aca="false">H11/(G11-H11)*100</f>
        <v>10.9859519613052</v>
      </c>
    </row>
    <row r="12" customFormat="false" ht="14.25" hidden="false" customHeight="false" outlineLevel="0" collapsed="false">
      <c r="A12" s="107" t="s">
        <v>126</v>
      </c>
      <c r="B12" s="108" t="n">
        <v>1214</v>
      </c>
      <c r="C12" s="108" t="n">
        <v>1793</v>
      </c>
      <c r="D12" s="75" t="n">
        <f aca="false">(B12-C12)/C12*100</f>
        <v>-32.2922476296709</v>
      </c>
      <c r="F12" s="124" t="s">
        <v>127</v>
      </c>
      <c r="G12" s="123" t="n">
        <v>3627195</v>
      </c>
      <c r="H12" s="123" t="n">
        <v>377334</v>
      </c>
      <c r="I12" s="34" t="n">
        <f aca="false">H12/(G12-H12)*100</f>
        <v>11.6107735069285</v>
      </c>
    </row>
    <row r="13" customFormat="false" ht="14.25" hidden="false" customHeight="false" outlineLevel="0" collapsed="false">
      <c r="A13" s="107" t="s">
        <v>128</v>
      </c>
      <c r="B13" s="108" t="n">
        <v>15628</v>
      </c>
      <c r="C13" s="108" t="n">
        <v>11342</v>
      </c>
      <c r="D13" s="75" t="n">
        <f aca="false">(B13-C13)/C13*100</f>
        <v>37.7887497795803</v>
      </c>
      <c r="F13" s="122" t="s">
        <v>129</v>
      </c>
      <c r="G13" s="123" t="n">
        <v>1894392</v>
      </c>
      <c r="H13" s="123" t="n">
        <v>188170</v>
      </c>
      <c r="I13" s="34" t="n">
        <f aca="false">H13/(G13-H13)*100</f>
        <v>11.0284593681244</v>
      </c>
    </row>
    <row r="14" customFormat="false" ht="14.25" hidden="false" customHeight="false" outlineLevel="0" collapsed="false">
      <c r="A14" s="107" t="s">
        <v>130</v>
      </c>
      <c r="B14" s="108" t="n">
        <v>24</v>
      </c>
      <c r="C14" s="108" t="n">
        <v>27</v>
      </c>
      <c r="D14" s="75" t="n">
        <f aca="false">(B14-C14)/C14*100</f>
        <v>-11.1111111111111</v>
      </c>
      <c r="F14" s="122" t="s">
        <v>131</v>
      </c>
      <c r="G14" s="123" t="n">
        <v>312956</v>
      </c>
      <c r="H14" s="123" t="n">
        <v>45831</v>
      </c>
      <c r="I14" s="34" t="n">
        <f aca="false">H14/(G14-H14)*100</f>
        <v>17.157136172204</v>
      </c>
    </row>
    <row r="15" customFormat="false" ht="15" hidden="false" customHeight="false" outlineLevel="0" collapsed="false">
      <c r="A15" s="107" t="s">
        <v>132</v>
      </c>
      <c r="B15" s="108" t="n">
        <v>4856</v>
      </c>
      <c r="C15" s="108" t="n">
        <v>11269</v>
      </c>
      <c r="D15" s="75" t="n">
        <f aca="false">(B15-C15)/C15*100</f>
        <v>-56.9083325938415</v>
      </c>
      <c r="F15" s="125" t="s">
        <v>133</v>
      </c>
      <c r="G15" s="126" t="n">
        <v>1462188</v>
      </c>
      <c r="H15" s="126" t="n">
        <v>58064</v>
      </c>
      <c r="I15" s="127" t="n">
        <f aca="false">H15/(G15-H15)*100</f>
        <v>4.13524731433976</v>
      </c>
    </row>
    <row r="16" customFormat="false" ht="14.25" hidden="false" customHeight="false" outlineLevel="0" collapsed="false">
      <c r="A16" s="107" t="s">
        <v>134</v>
      </c>
      <c r="B16" s="108" t="n">
        <v>3712</v>
      </c>
      <c r="C16" s="108" t="n">
        <v>4643</v>
      </c>
      <c r="D16" s="75" t="n">
        <f aca="false">(B16-C16)/C16*100</f>
        <v>-20.0516907172087</v>
      </c>
    </row>
    <row r="17" customFormat="false" ht="14.25" hidden="false" customHeight="false" outlineLevel="0" collapsed="false">
      <c r="A17" s="107" t="s">
        <v>135</v>
      </c>
      <c r="B17" s="108" t="n">
        <v>14</v>
      </c>
      <c r="C17" s="108" t="n">
        <v>513</v>
      </c>
      <c r="D17" s="75" t="n">
        <f aca="false">(B17-C17)/C17*100</f>
        <v>-97.270955165692</v>
      </c>
    </row>
    <row r="18" customFormat="false" ht="15" hidden="false" customHeight="false" outlineLevel="0" collapsed="false">
      <c r="A18" s="128" t="s">
        <v>136</v>
      </c>
      <c r="B18" s="129" t="n">
        <v>941</v>
      </c>
      <c r="C18" s="129" t="n">
        <v>940</v>
      </c>
      <c r="D18" s="130" t="n">
        <f aca="false">(B18-C18)/C18*100</f>
        <v>0.106382978723404</v>
      </c>
    </row>
    <row r="19" customFormat="false" ht="14.25" hidden="false" customHeight="false" outlineLevel="0" collapsed="false">
      <c r="A19" s="118"/>
      <c r="B19" s="118"/>
      <c r="C19" s="118"/>
      <c r="D19" s="118"/>
    </row>
    <row r="22" customFormat="false" ht="14.25" hidden="false" customHeight="false" outlineLevel="0" collapsed="false">
      <c r="B22" s="131"/>
      <c r="C22" s="131"/>
    </row>
  </sheetData>
  <mergeCells count="7">
    <mergeCell ref="A2:D2"/>
    <mergeCell ref="F2:I2"/>
    <mergeCell ref="A3:D3"/>
    <mergeCell ref="F3:I3"/>
    <mergeCell ref="F8:I8"/>
    <mergeCell ref="F9:I9"/>
    <mergeCell ref="A19:D19"/>
  </mergeCells>
  <printOptions headings="false" gridLines="false" gridLinesSet="true" horizontalCentered="false" verticalCentered="false"/>
  <pageMargins left="0.55" right="0.35" top="0.4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10" min="8" style="1" width="12.62"/>
  </cols>
  <sheetData>
    <row r="1" customFormat="false" ht="26.1" hidden="false" customHeight="true" outlineLevel="0" collapsed="false">
      <c r="A1" s="132" t="s">
        <v>137</v>
      </c>
      <c r="B1" s="132"/>
      <c r="C1" s="132"/>
      <c r="D1" s="132"/>
      <c r="E1" s="132"/>
      <c r="F1" s="132"/>
      <c r="G1" s="132"/>
      <c r="H1" s="133"/>
      <c r="I1" s="133"/>
      <c r="J1" s="132" t="s">
        <v>138</v>
      </c>
      <c r="K1" s="132"/>
      <c r="L1" s="132"/>
      <c r="M1" s="132"/>
      <c r="N1" s="132"/>
    </row>
    <row r="2" customFormat="false" ht="26.1" hidden="false" customHeight="true" outlineLevel="0" collapsed="false">
      <c r="A2" s="132" t="s">
        <v>139</v>
      </c>
      <c r="B2" s="132"/>
      <c r="C2" s="132"/>
      <c r="D2" s="132"/>
      <c r="E2" s="132"/>
      <c r="F2" s="132"/>
      <c r="G2" s="132"/>
      <c r="J2" s="134" t="s">
        <v>140</v>
      </c>
      <c r="K2" s="134"/>
      <c r="L2" s="134"/>
      <c r="M2" s="134"/>
      <c r="N2" s="134"/>
    </row>
    <row r="3" customFormat="false" ht="26.1" hidden="false" customHeight="true" outlineLevel="0" collapsed="false">
      <c r="A3" s="135"/>
      <c r="B3" s="135"/>
      <c r="C3" s="136"/>
      <c r="D3" s="136"/>
      <c r="E3" s="137"/>
      <c r="F3" s="138" t="s">
        <v>141</v>
      </c>
      <c r="G3" s="139"/>
      <c r="J3" s="140" t="s">
        <v>142</v>
      </c>
      <c r="K3" s="140"/>
      <c r="L3" s="140"/>
      <c r="M3" s="140"/>
      <c r="N3" s="140"/>
    </row>
    <row r="4" customFormat="false" ht="26.1" hidden="false" customHeight="true" outlineLevel="0" collapsed="false">
      <c r="A4" s="141"/>
      <c r="B4" s="142" t="s">
        <v>143</v>
      </c>
      <c r="C4" s="142"/>
      <c r="D4" s="142"/>
      <c r="E4" s="143" t="s">
        <v>144</v>
      </c>
      <c r="F4" s="143"/>
      <c r="G4" s="143"/>
      <c r="J4" s="144"/>
      <c r="K4" s="145" t="s">
        <v>140</v>
      </c>
      <c r="L4" s="145"/>
      <c r="M4" s="146" t="s">
        <v>145</v>
      </c>
      <c r="N4" s="146"/>
    </row>
    <row r="5" customFormat="false" ht="26.1" hidden="false" customHeight="true" outlineLevel="0" collapsed="false">
      <c r="A5" s="147"/>
      <c r="B5" s="148" t="s">
        <v>36</v>
      </c>
      <c r="C5" s="149" t="s">
        <v>146</v>
      </c>
      <c r="D5" s="148" t="s">
        <v>147</v>
      </c>
      <c r="E5" s="148" t="s">
        <v>36</v>
      </c>
      <c r="F5" s="148" t="s">
        <v>146</v>
      </c>
      <c r="G5" s="150" t="s">
        <v>147</v>
      </c>
      <c r="J5" s="144"/>
      <c r="K5" s="148" t="s">
        <v>36</v>
      </c>
      <c r="L5" s="148" t="s">
        <v>37</v>
      </c>
      <c r="M5" s="148" t="s">
        <v>36</v>
      </c>
      <c r="N5" s="150" t="s">
        <v>37</v>
      </c>
    </row>
    <row r="6" customFormat="false" ht="26.1" hidden="false" customHeight="true" outlineLevel="0" collapsed="false">
      <c r="A6" s="151" t="s">
        <v>148</v>
      </c>
      <c r="B6" s="152"/>
      <c r="C6" s="152"/>
      <c r="D6" s="153"/>
      <c r="E6" s="152"/>
      <c r="F6" s="152"/>
      <c r="G6" s="154"/>
      <c r="J6" s="155" t="s">
        <v>148</v>
      </c>
      <c r="K6" s="156"/>
      <c r="L6" s="156"/>
      <c r="M6" s="156"/>
      <c r="N6" s="157"/>
    </row>
    <row r="7" customFormat="false" ht="26.1" hidden="false" customHeight="true" outlineLevel="0" collapsed="false">
      <c r="A7" s="151" t="s">
        <v>149</v>
      </c>
      <c r="B7" s="152"/>
      <c r="C7" s="152"/>
      <c r="D7" s="153"/>
      <c r="E7" s="152"/>
      <c r="F7" s="152"/>
      <c r="G7" s="158"/>
      <c r="J7" s="155" t="s">
        <v>150</v>
      </c>
      <c r="K7" s="156"/>
      <c r="L7" s="156"/>
      <c r="M7" s="156"/>
      <c r="N7" s="157"/>
    </row>
    <row r="8" customFormat="false" ht="26.1" hidden="false" customHeight="true" outlineLevel="0" collapsed="false">
      <c r="A8" s="151" t="s">
        <v>151</v>
      </c>
      <c r="B8" s="152"/>
      <c r="C8" s="152"/>
      <c r="D8" s="153"/>
      <c r="E8" s="152"/>
      <c r="F8" s="152"/>
      <c r="G8" s="158"/>
      <c r="J8" s="159" t="s">
        <v>152</v>
      </c>
      <c r="K8" s="156"/>
      <c r="L8" s="156"/>
      <c r="M8" s="156"/>
      <c r="N8" s="157"/>
    </row>
    <row r="9" customFormat="false" ht="26.1" hidden="false" customHeight="true" outlineLevel="0" collapsed="false">
      <c r="A9" s="151" t="s">
        <v>153</v>
      </c>
      <c r="B9" s="152"/>
      <c r="C9" s="152"/>
      <c r="D9" s="153"/>
      <c r="E9" s="152"/>
      <c r="F9" s="152"/>
      <c r="G9" s="158"/>
      <c r="J9" s="159" t="s">
        <v>154</v>
      </c>
      <c r="K9" s="156"/>
      <c r="L9" s="156"/>
      <c r="M9" s="156"/>
      <c r="N9" s="157"/>
    </row>
    <row r="10" customFormat="false" ht="26.1" hidden="false" customHeight="true" outlineLevel="0" collapsed="false">
      <c r="A10" s="151" t="s">
        <v>155</v>
      </c>
      <c r="B10" s="160"/>
      <c r="C10" s="160"/>
      <c r="D10" s="161"/>
      <c r="E10" s="160"/>
      <c r="F10" s="160"/>
      <c r="G10" s="162"/>
      <c r="J10" s="159" t="s">
        <v>156</v>
      </c>
      <c r="K10" s="156"/>
      <c r="L10" s="156"/>
      <c r="M10" s="156"/>
      <c r="N10" s="157"/>
    </row>
    <row r="11" customFormat="false" ht="26.1" hidden="false" customHeight="true" outlineLevel="0" collapsed="false">
      <c r="A11" s="151" t="s">
        <v>157</v>
      </c>
      <c r="B11" s="152"/>
      <c r="C11" s="152"/>
      <c r="D11" s="153"/>
      <c r="E11" s="152"/>
      <c r="F11" s="152"/>
      <c r="G11" s="158"/>
      <c r="J11" s="155" t="s">
        <v>158</v>
      </c>
      <c r="K11" s="156"/>
      <c r="L11" s="156"/>
      <c r="M11" s="156"/>
      <c r="N11" s="157"/>
    </row>
    <row r="12" customFormat="false" ht="26.1" hidden="false" customHeight="true" outlineLevel="0" collapsed="false">
      <c r="A12" s="163" t="s">
        <v>159</v>
      </c>
      <c r="B12" s="164"/>
      <c r="C12" s="164"/>
      <c r="D12" s="165"/>
      <c r="E12" s="164"/>
      <c r="F12" s="164"/>
      <c r="G12" s="166"/>
      <c r="J12" s="159" t="s">
        <v>160</v>
      </c>
      <c r="K12" s="156"/>
      <c r="L12" s="156"/>
      <c r="M12" s="156"/>
      <c r="N12" s="157"/>
    </row>
    <row r="13" customFormat="false" ht="26.1" hidden="false" customHeight="true" outlineLevel="0" collapsed="false">
      <c r="A13" s="139"/>
      <c r="B13" s="139"/>
      <c r="C13" s="139"/>
      <c r="D13" s="139"/>
      <c r="E13" s="139"/>
      <c r="F13" s="139"/>
      <c r="G13" s="139"/>
      <c r="J13" s="159" t="s">
        <v>161</v>
      </c>
      <c r="K13" s="156"/>
      <c r="L13" s="156"/>
      <c r="M13" s="156"/>
      <c r="N13" s="157"/>
    </row>
    <row r="14" customFormat="false" ht="26.1" hidden="false" customHeight="true" outlineLevel="0" collapsed="false">
      <c r="A14" s="132" t="s">
        <v>162</v>
      </c>
      <c r="B14" s="132"/>
      <c r="C14" s="132"/>
      <c r="D14" s="132"/>
      <c r="E14" s="132"/>
      <c r="F14" s="132"/>
      <c r="G14" s="132"/>
      <c r="J14" s="155" t="s">
        <v>153</v>
      </c>
      <c r="K14" s="156"/>
      <c r="L14" s="156"/>
      <c r="M14" s="156"/>
      <c r="N14" s="157"/>
    </row>
    <row r="15" customFormat="false" ht="26.1" hidden="false" customHeight="true" outlineLevel="0" collapsed="false">
      <c r="A15" s="132" t="s">
        <v>163</v>
      </c>
      <c r="B15" s="132"/>
      <c r="C15" s="132"/>
      <c r="D15" s="132"/>
      <c r="E15" s="132"/>
      <c r="F15" s="132"/>
      <c r="G15" s="132"/>
      <c r="J15" s="155" t="s">
        <v>155</v>
      </c>
      <c r="K15" s="167"/>
      <c r="L15" s="167"/>
      <c r="M15" s="167"/>
      <c r="N15" s="168"/>
    </row>
    <row r="16" s="171" customFormat="true" ht="26.1" hidden="false" customHeight="true" outlineLevel="0" collapsed="false">
      <c r="A16" s="169"/>
      <c r="B16" s="169"/>
      <c r="C16" s="169"/>
      <c r="D16" s="169"/>
      <c r="E16" s="169"/>
      <c r="F16" s="169"/>
      <c r="G16" s="170" t="s">
        <v>164</v>
      </c>
      <c r="J16" s="155" t="s">
        <v>157</v>
      </c>
      <c r="K16" s="156"/>
      <c r="L16" s="156"/>
      <c r="M16" s="156"/>
      <c r="N16" s="157"/>
    </row>
    <row r="17" customFormat="false" ht="26.1" hidden="false" customHeight="true" outlineLevel="0" collapsed="false">
      <c r="A17" s="172"/>
      <c r="B17" s="146" t="s">
        <v>165</v>
      </c>
      <c r="C17" s="146"/>
      <c r="D17" s="146"/>
      <c r="E17" s="173" t="s">
        <v>166</v>
      </c>
      <c r="F17" s="173"/>
      <c r="G17" s="173"/>
      <c r="J17" s="174" t="s">
        <v>159</v>
      </c>
      <c r="K17" s="175"/>
      <c r="L17" s="175"/>
      <c r="M17" s="175"/>
      <c r="N17" s="176"/>
    </row>
    <row r="18" customFormat="false" ht="26.1" hidden="false" customHeight="true" outlineLevel="0" collapsed="false">
      <c r="A18" s="177"/>
      <c r="B18" s="148" t="s">
        <v>167</v>
      </c>
      <c r="C18" s="150" t="s">
        <v>122</v>
      </c>
      <c r="D18" s="178" t="s">
        <v>168</v>
      </c>
      <c r="E18" s="148" t="s">
        <v>167</v>
      </c>
      <c r="F18" s="148" t="s">
        <v>169</v>
      </c>
      <c r="G18" s="179" t="s">
        <v>168</v>
      </c>
    </row>
    <row r="19" customFormat="false" ht="26.1" hidden="false" customHeight="true" outlineLevel="0" collapsed="false">
      <c r="A19" s="180" t="s">
        <v>148</v>
      </c>
      <c r="B19" s="181" t="n">
        <v>2548.1837688387</v>
      </c>
      <c r="C19" s="182" t="n">
        <v>272.1527688387</v>
      </c>
      <c r="D19" s="181" t="n">
        <v>11.9573401609512</v>
      </c>
      <c r="E19" s="181" t="n">
        <v>1170.6134269126</v>
      </c>
      <c r="F19" s="182" t="n">
        <v>132.4942269126</v>
      </c>
      <c r="G19" s="183" t="n">
        <v>12.7629107440263</v>
      </c>
    </row>
    <row r="20" customFormat="false" ht="26.1" hidden="false" customHeight="true" outlineLevel="0" collapsed="false">
      <c r="A20" s="184" t="s">
        <v>149</v>
      </c>
      <c r="B20" s="185" t="n">
        <v>995.4411358921</v>
      </c>
      <c r="C20" s="186" t="n">
        <v>119.0241904732</v>
      </c>
      <c r="D20" s="185" t="n">
        <v>13.5807723818382</v>
      </c>
      <c r="E20" s="185" t="n">
        <v>478.2239635392</v>
      </c>
      <c r="F20" s="186" t="n">
        <v>53.1428116688</v>
      </c>
      <c r="G20" s="187" t="n">
        <v>12.5018038167456</v>
      </c>
    </row>
    <row r="21" customFormat="false" ht="26.1" hidden="false" customHeight="true" outlineLevel="0" collapsed="false">
      <c r="A21" s="184" t="s">
        <v>151</v>
      </c>
      <c r="B21" s="185" t="s">
        <v>170</v>
      </c>
      <c r="C21" s="185" t="s">
        <v>170</v>
      </c>
      <c r="D21" s="185" t="s">
        <v>170</v>
      </c>
      <c r="E21" s="185" t="s">
        <v>170</v>
      </c>
      <c r="F21" s="185" t="s">
        <v>170</v>
      </c>
      <c r="G21" s="187" t="s">
        <v>170</v>
      </c>
    </row>
    <row r="22" customFormat="false" ht="26.1" hidden="false" customHeight="true" outlineLevel="0" collapsed="false">
      <c r="A22" s="184" t="s">
        <v>153</v>
      </c>
      <c r="B22" s="185" t="n">
        <v>493.2710699153</v>
      </c>
      <c r="C22" s="186" t="n">
        <v>49.1832032473</v>
      </c>
      <c r="D22" s="185" t="n">
        <v>11.0751062883844</v>
      </c>
      <c r="E22" s="185" t="n">
        <v>202.4029591874</v>
      </c>
      <c r="F22" s="186" t="n">
        <v>19.4582546506</v>
      </c>
      <c r="G22" s="187" t="n">
        <v>10.6361398652487</v>
      </c>
    </row>
    <row r="23" customFormat="false" ht="26.1" hidden="false" customHeight="true" outlineLevel="0" collapsed="false">
      <c r="A23" s="184" t="s">
        <v>155</v>
      </c>
      <c r="B23" s="188" t="n">
        <v>413.2098153922</v>
      </c>
      <c r="C23" s="189" t="n">
        <v>40.9016510492</v>
      </c>
      <c r="D23" s="188" t="n">
        <v>10.9859667250053</v>
      </c>
      <c r="E23" s="188" t="n">
        <v>189.4391867074</v>
      </c>
      <c r="F23" s="189" t="n">
        <v>18.8169506348</v>
      </c>
      <c r="G23" s="190" t="n">
        <v>11.0284281040563</v>
      </c>
    </row>
    <row r="24" customFormat="false" ht="26.1" hidden="false" customHeight="true" outlineLevel="0" collapsed="false">
      <c r="A24" s="184" t="s">
        <v>157</v>
      </c>
      <c r="B24" s="185" t="n">
        <v>405.7009967885</v>
      </c>
      <c r="C24" s="186" t="n">
        <v>43.9632597745</v>
      </c>
      <c r="D24" s="185" t="n">
        <v>12.1533518005058</v>
      </c>
      <c r="E24" s="185" t="n">
        <v>182.870572583</v>
      </c>
      <c r="F24" s="186" t="n">
        <v>24.2004069461</v>
      </c>
      <c r="G24" s="187" t="n">
        <v>15.2520209763189</v>
      </c>
    </row>
    <row r="25" customFormat="false" ht="26.1" hidden="false" customHeight="true" outlineLevel="0" collapsed="false">
      <c r="A25" s="191" t="s">
        <v>159</v>
      </c>
      <c r="B25" s="192" t="n">
        <v>240.5605595946</v>
      </c>
      <c r="C25" s="193" t="n">
        <v>19.0804511362</v>
      </c>
      <c r="D25" s="192" t="n">
        <v>8.61497281584718</v>
      </c>
      <c r="E25" s="192" t="n">
        <v>117.6618022628</v>
      </c>
      <c r="F25" s="193" t="n">
        <v>16.8741003541</v>
      </c>
      <c r="G25" s="194" t="n">
        <v>16.7422215553497</v>
      </c>
    </row>
    <row r="26" customFormat="false" ht="26.1" hidden="false" customHeight="true" outlineLevel="0" collapsed="false">
      <c r="A26" s="195" t="s">
        <v>171</v>
      </c>
      <c r="B26" s="195"/>
      <c r="C26" s="195"/>
      <c r="D26" s="195"/>
      <c r="E26" s="195"/>
      <c r="F26" s="195"/>
      <c r="G26" s="195"/>
    </row>
    <row r="27" customFormat="false" ht="26.1" hidden="false" customHeight="true" outlineLevel="0" collapsed="false">
      <c r="A27" s="195"/>
      <c r="B27" s="195"/>
      <c r="C27" s="195"/>
      <c r="D27" s="195"/>
      <c r="E27" s="195"/>
      <c r="F27" s="195"/>
      <c r="G27" s="195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6">
    <mergeCell ref="A1:G1"/>
    <mergeCell ref="J1:N1"/>
    <mergeCell ref="A2:G2"/>
    <mergeCell ref="J2:N2"/>
    <mergeCell ref="C3:D3"/>
    <mergeCell ref="J3:N3"/>
    <mergeCell ref="B4:D4"/>
    <mergeCell ref="E4:G4"/>
    <mergeCell ref="J4:J5"/>
    <mergeCell ref="K4:L4"/>
    <mergeCell ref="M4:N4"/>
    <mergeCell ref="A14:G14"/>
    <mergeCell ref="A15:G15"/>
    <mergeCell ref="B17:D17"/>
    <mergeCell ref="E17:G17"/>
    <mergeCell ref="A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4" min="2" style="1" width="15.5"/>
    <col collapsed="false" customWidth="true" hidden="false" outlineLevel="0" max="5" min="5" style="1" width="15.87"/>
    <col collapsed="false" customWidth="true" hidden="false" outlineLevel="0" max="10" min="6" style="1" width="11.87"/>
    <col collapsed="false" customWidth="true" hidden="false" outlineLevel="0" max="11" min="11" style="196" width="7.62"/>
    <col collapsed="false" customWidth="true" hidden="false" outlineLevel="0" max="12" min="12" style="196" width="8.36"/>
    <col collapsed="false" customWidth="true" hidden="false" outlineLevel="0" max="13" min="13" style="1" width="9.75"/>
    <col collapsed="false" customWidth="true" hidden="false" outlineLevel="0" max="14" min="14" style="1" width="12.62"/>
  </cols>
  <sheetData>
    <row r="1" customFormat="false" ht="19.5" hidden="false" customHeight="false" outlineLevel="0" collapsed="false">
      <c r="A1" s="132" t="s">
        <v>172</v>
      </c>
      <c r="B1" s="132"/>
      <c r="C1" s="132"/>
      <c r="D1" s="132"/>
      <c r="F1" s="132" t="s">
        <v>173</v>
      </c>
      <c r="G1" s="132"/>
      <c r="H1" s="132"/>
      <c r="I1" s="132"/>
      <c r="J1" s="132"/>
    </row>
    <row r="2" customFormat="false" ht="21" hidden="false" customHeight="true" outlineLevel="0" collapsed="false">
      <c r="D2" s="197"/>
    </row>
    <row r="3" customFormat="false" ht="18" hidden="false" customHeight="true" outlineLevel="0" collapsed="false">
      <c r="A3" s="198" t="s">
        <v>27</v>
      </c>
      <c r="B3" s="198"/>
      <c r="C3" s="198"/>
      <c r="D3" s="198"/>
      <c r="F3" s="198" t="s">
        <v>174</v>
      </c>
      <c r="G3" s="198"/>
      <c r="H3" s="198"/>
      <c r="I3" s="198"/>
      <c r="J3" s="198"/>
      <c r="K3" s="198"/>
    </row>
    <row r="4" customFormat="false" ht="16.5" hidden="false" customHeight="true" outlineLevel="0" collapsed="false">
      <c r="A4" s="115" t="s">
        <v>175</v>
      </c>
      <c r="B4" s="115"/>
      <c r="C4" s="115"/>
      <c r="D4" s="115"/>
      <c r="F4" s="199"/>
      <c r="G4" s="200"/>
      <c r="H4" s="199"/>
      <c r="I4" s="200"/>
      <c r="J4" s="201" t="s">
        <v>176</v>
      </c>
      <c r="K4" s="201"/>
    </row>
    <row r="5" customFormat="false" ht="29.1" hidden="false" customHeight="true" outlineLevel="0" collapsed="false">
      <c r="A5" s="202"/>
      <c r="B5" s="203" t="s">
        <v>177</v>
      </c>
      <c r="C5" s="204" t="s">
        <v>178</v>
      </c>
      <c r="D5" s="205" t="s">
        <v>179</v>
      </c>
      <c r="F5" s="144"/>
      <c r="G5" s="203" t="s">
        <v>180</v>
      </c>
      <c r="H5" s="203" t="s">
        <v>181</v>
      </c>
      <c r="I5" s="203" t="s">
        <v>182</v>
      </c>
      <c r="J5" s="146" t="s">
        <v>183</v>
      </c>
      <c r="K5" s="146"/>
    </row>
    <row r="6" customFormat="false" ht="29.1" hidden="false" customHeight="true" outlineLevel="0" collapsed="false">
      <c r="A6" s="202"/>
      <c r="B6" s="203"/>
      <c r="C6" s="204"/>
      <c r="D6" s="205"/>
      <c r="F6" s="144"/>
      <c r="G6" s="203"/>
      <c r="H6" s="203"/>
      <c r="I6" s="203"/>
      <c r="J6" s="148" t="s">
        <v>36</v>
      </c>
      <c r="K6" s="150" t="s">
        <v>37</v>
      </c>
    </row>
    <row r="7" customFormat="false" ht="29.1" hidden="false" customHeight="true" outlineLevel="0" collapsed="false">
      <c r="A7" s="206" t="s">
        <v>148</v>
      </c>
      <c r="B7" s="207" t="n">
        <v>-6.4</v>
      </c>
      <c r="C7" s="208" t="n">
        <v>-13.2</v>
      </c>
      <c r="D7" s="209" t="n">
        <v>-16.3</v>
      </c>
      <c r="F7" s="155" t="s">
        <v>148</v>
      </c>
      <c r="G7" s="210" t="n">
        <v>595</v>
      </c>
      <c r="H7" s="211" t="n">
        <v>1</v>
      </c>
      <c r="I7" s="212" t="n">
        <v>8.4</v>
      </c>
      <c r="J7" s="212" t="n">
        <v>244.37195</v>
      </c>
      <c r="K7" s="213" t="n">
        <v>8.9</v>
      </c>
    </row>
    <row r="8" customFormat="false" ht="29.1" hidden="false" customHeight="true" outlineLevel="0" collapsed="false">
      <c r="A8" s="214" t="s">
        <v>150</v>
      </c>
      <c r="B8" s="215" t="n">
        <v>-24.2</v>
      </c>
      <c r="C8" s="216" t="n">
        <v>-41.5</v>
      </c>
      <c r="D8" s="217" t="n">
        <v>-82.3</v>
      </c>
      <c r="F8" s="155" t="s">
        <v>150</v>
      </c>
      <c r="G8" s="210" t="n">
        <v>27</v>
      </c>
      <c r="H8" s="211"/>
      <c r="I8" s="212" t="n">
        <v>7.4</v>
      </c>
      <c r="J8" s="212" t="n">
        <v>6.84829</v>
      </c>
      <c r="K8" s="213" t="n">
        <v>14.71</v>
      </c>
    </row>
    <row r="9" customFormat="false" ht="29.1" hidden="false" customHeight="true" outlineLevel="0" collapsed="false">
      <c r="A9" s="159" t="s">
        <v>152</v>
      </c>
      <c r="B9" s="218" t="n">
        <v>-20.8</v>
      </c>
      <c r="C9" s="219" t="n">
        <v>-32.9</v>
      </c>
      <c r="D9" s="220" t="n">
        <v>-82.3</v>
      </c>
      <c r="F9" s="159" t="s">
        <v>152</v>
      </c>
      <c r="G9" s="210" t="n">
        <v>20</v>
      </c>
      <c r="H9" s="211"/>
      <c r="I9" s="212" t="n">
        <v>8.5</v>
      </c>
      <c r="J9" s="212" t="n">
        <v>6.219</v>
      </c>
      <c r="K9" s="213" t="n">
        <v>15.67</v>
      </c>
    </row>
    <row r="10" customFormat="false" ht="29.1" hidden="false" customHeight="true" outlineLevel="0" collapsed="false">
      <c r="A10" s="159" t="s">
        <v>154</v>
      </c>
      <c r="B10" s="218" t="n">
        <v>-18.4</v>
      </c>
      <c r="C10" s="219" t="n">
        <v>-30.2</v>
      </c>
      <c r="D10" s="220" t="s">
        <v>22</v>
      </c>
      <c r="F10" s="159" t="s">
        <v>154</v>
      </c>
      <c r="G10" s="210" t="n">
        <v>5</v>
      </c>
      <c r="H10" s="211"/>
      <c r="I10" s="212" t="n">
        <v>4.9</v>
      </c>
      <c r="J10" s="212" t="n">
        <v>0.50893</v>
      </c>
      <c r="K10" s="213" t="n">
        <v>9.39</v>
      </c>
    </row>
    <row r="11" customFormat="false" ht="29.1" hidden="false" customHeight="true" outlineLevel="0" collapsed="false">
      <c r="A11" s="159" t="s">
        <v>156</v>
      </c>
      <c r="B11" s="218" t="n">
        <v>-45.7</v>
      </c>
      <c r="C11" s="219" t="n">
        <v>-90</v>
      </c>
      <c r="D11" s="220" t="s">
        <v>22</v>
      </c>
      <c r="F11" s="159" t="s">
        <v>156</v>
      </c>
      <c r="G11" s="210" t="n">
        <v>2</v>
      </c>
      <c r="H11" s="211"/>
      <c r="I11" s="212" t="n">
        <v>-0.9</v>
      </c>
      <c r="J11" s="212" t="n">
        <v>0.12036</v>
      </c>
      <c r="K11" s="213" t="n">
        <v>-5.95</v>
      </c>
    </row>
    <row r="12" customFormat="false" ht="29.1" hidden="false" customHeight="true" outlineLevel="0" collapsed="false">
      <c r="A12" s="214" t="s">
        <v>158</v>
      </c>
      <c r="B12" s="218" t="n">
        <v>10</v>
      </c>
      <c r="C12" s="219" t="n">
        <v>-1.4</v>
      </c>
      <c r="D12" s="220" t="n">
        <v>26.2</v>
      </c>
      <c r="F12" s="155" t="s">
        <v>158</v>
      </c>
      <c r="G12" s="210" t="n">
        <v>151</v>
      </c>
      <c r="H12" s="211"/>
      <c r="I12" s="212" t="n">
        <v>8.7</v>
      </c>
      <c r="J12" s="212" t="n">
        <v>93.00582</v>
      </c>
      <c r="K12" s="213" t="n">
        <v>33.38</v>
      </c>
    </row>
    <row r="13" customFormat="false" ht="29.1" hidden="false" customHeight="true" outlineLevel="0" collapsed="false">
      <c r="A13" s="159" t="s">
        <v>160</v>
      </c>
      <c r="B13" s="218" t="n">
        <v>11.1</v>
      </c>
      <c r="C13" s="219" t="n">
        <v>-19.7</v>
      </c>
      <c r="D13" s="220" t="n">
        <v>11.6</v>
      </c>
      <c r="F13" s="159" t="s">
        <v>160</v>
      </c>
      <c r="G13" s="210" t="n">
        <v>95</v>
      </c>
      <c r="H13" s="211"/>
      <c r="I13" s="212" t="n">
        <v>8.4</v>
      </c>
      <c r="J13" s="212" t="n">
        <v>60.1552</v>
      </c>
      <c r="K13" s="213" t="n">
        <v>17.4</v>
      </c>
    </row>
    <row r="14" customFormat="false" ht="29.1" hidden="false" customHeight="true" outlineLevel="0" collapsed="false">
      <c r="A14" s="159" t="s">
        <v>161</v>
      </c>
      <c r="B14" s="218" t="n">
        <v>8.7</v>
      </c>
      <c r="C14" s="219" t="n">
        <v>17.3</v>
      </c>
      <c r="D14" s="220" t="n">
        <v>33.9</v>
      </c>
      <c r="F14" s="159" t="s">
        <v>161</v>
      </c>
      <c r="G14" s="210" t="n">
        <v>56</v>
      </c>
      <c r="H14" s="211"/>
      <c r="I14" s="212" t="n">
        <v>8.9</v>
      </c>
      <c r="J14" s="212" t="n">
        <v>32.85062</v>
      </c>
      <c r="K14" s="213" t="n">
        <v>77.67</v>
      </c>
    </row>
    <row r="15" customFormat="false" ht="29.1" hidden="false" customHeight="true" outlineLevel="0" collapsed="false">
      <c r="A15" s="214" t="s">
        <v>153</v>
      </c>
      <c r="B15" s="218" t="n">
        <v>-8.6</v>
      </c>
      <c r="C15" s="219" t="n">
        <v>0.5</v>
      </c>
      <c r="D15" s="220" t="n">
        <v>-51.8</v>
      </c>
      <c r="F15" s="155" t="s">
        <v>153</v>
      </c>
      <c r="G15" s="210" t="n">
        <v>88</v>
      </c>
      <c r="H15" s="211" t="n">
        <v>1</v>
      </c>
      <c r="I15" s="212" t="n">
        <v>7.5</v>
      </c>
      <c r="J15" s="212" t="n">
        <v>36.97163</v>
      </c>
      <c r="K15" s="213" t="n">
        <v>8.09</v>
      </c>
    </row>
    <row r="16" customFormat="false" ht="29.1" hidden="false" customHeight="true" outlineLevel="0" collapsed="false">
      <c r="A16" s="214" t="s">
        <v>155</v>
      </c>
      <c r="B16" s="221" t="n">
        <v>6.4</v>
      </c>
      <c r="C16" s="221" t="n">
        <v>-22.6</v>
      </c>
      <c r="D16" s="222" t="n">
        <v>-60.2</v>
      </c>
      <c r="F16" s="155" t="s">
        <v>155</v>
      </c>
      <c r="G16" s="223" t="n">
        <v>95</v>
      </c>
      <c r="H16" s="224"/>
      <c r="I16" s="225" t="n">
        <v>9.2</v>
      </c>
      <c r="J16" s="225" t="n">
        <v>22.63581</v>
      </c>
      <c r="K16" s="226" t="n">
        <v>23.57</v>
      </c>
    </row>
    <row r="17" customFormat="false" ht="29.1" hidden="false" customHeight="true" outlineLevel="0" collapsed="false">
      <c r="A17" s="214" t="s">
        <v>157</v>
      </c>
      <c r="B17" s="219" t="n">
        <v>-20.2</v>
      </c>
      <c r="C17" s="219" t="n">
        <v>-45</v>
      </c>
      <c r="D17" s="220" t="n">
        <v>-70.8</v>
      </c>
      <c r="F17" s="155" t="s">
        <v>157</v>
      </c>
      <c r="G17" s="210" t="n">
        <v>138</v>
      </c>
      <c r="H17" s="211"/>
      <c r="I17" s="212" t="n">
        <v>8.1</v>
      </c>
      <c r="J17" s="212" t="n">
        <v>56.87138</v>
      </c>
      <c r="K17" s="213" t="n">
        <v>9.15</v>
      </c>
    </row>
    <row r="18" customFormat="false" ht="29.1" hidden="false" customHeight="true" outlineLevel="0" collapsed="false">
      <c r="A18" s="227" t="s">
        <v>159</v>
      </c>
      <c r="B18" s="228" t="n">
        <v>11.7</v>
      </c>
      <c r="C18" s="228" t="n">
        <v>43</v>
      </c>
      <c r="D18" s="229" t="n">
        <v>166.8</v>
      </c>
      <c r="F18" s="174" t="s">
        <v>159</v>
      </c>
      <c r="G18" s="230" t="n">
        <v>96</v>
      </c>
      <c r="H18" s="231"/>
      <c r="I18" s="232" t="n">
        <v>7.8</v>
      </c>
      <c r="J18" s="232" t="n">
        <v>28.03902</v>
      </c>
      <c r="K18" s="233" t="n">
        <v>-36.28</v>
      </c>
    </row>
    <row r="19" customFormat="false" ht="16.5" hidden="false" customHeight="true" outlineLevel="0" collapsed="false">
      <c r="A19" s="234"/>
      <c r="B19" s="234"/>
      <c r="C19" s="234"/>
      <c r="D19" s="234"/>
      <c r="F19" s="235" t="s">
        <v>184</v>
      </c>
      <c r="G19" s="235"/>
      <c r="H19" s="235"/>
      <c r="I19" s="235"/>
      <c r="J19" s="235"/>
      <c r="K19" s="235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21.75" hidden="false" customHeight="true" outlineLevel="0" collapsed="false"/>
  </sheetData>
  <mergeCells count="17">
    <mergeCell ref="A1:D1"/>
    <mergeCell ref="F1:J1"/>
    <mergeCell ref="A3:D3"/>
    <mergeCell ref="F3:K3"/>
    <mergeCell ref="A4:D4"/>
    <mergeCell ref="J4:K4"/>
    <mergeCell ref="A5:A6"/>
    <mergeCell ref="B5:B6"/>
    <mergeCell ref="C5:C6"/>
    <mergeCell ref="D5:D6"/>
    <mergeCell ref="F5:F6"/>
    <mergeCell ref="G5:G6"/>
    <mergeCell ref="H5:H6"/>
    <mergeCell ref="I5:I6"/>
    <mergeCell ref="J5:K5"/>
    <mergeCell ref="A19:D19"/>
    <mergeCell ref="F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171875" defaultRowHeight="14.25" zeroHeight="false" outlineLevelRow="0" outlineLevelCol="0"/>
  <cols>
    <col collapsed="false" customWidth="true" hidden="false" outlineLevel="0" max="6" min="1" style="1" width="11.24"/>
    <col collapsed="false" customWidth="true" hidden="false" outlineLevel="0" max="7" min="7" style="1" width="8.74"/>
    <col collapsed="false" customWidth="true" hidden="false" outlineLevel="0" max="8" min="8" style="1" width="11.24"/>
    <col collapsed="false" customWidth="true" hidden="false" outlineLevel="0" max="13" min="9" style="1" width="10.74"/>
  </cols>
  <sheetData>
    <row r="1" customFormat="false" ht="20.25" hidden="false" customHeight="false" outlineLevel="0" collapsed="false">
      <c r="I1" s="133"/>
      <c r="J1" s="133"/>
      <c r="K1" s="133"/>
      <c r="L1" s="133"/>
      <c r="M1" s="133"/>
    </row>
    <row r="2" customFormat="false" ht="33" hidden="false" customHeight="true" outlineLevel="0" collapsed="false">
      <c r="A2" s="236" t="s">
        <v>185</v>
      </c>
      <c r="B2" s="236"/>
      <c r="C2" s="236"/>
      <c r="D2" s="236"/>
      <c r="E2" s="236"/>
      <c r="F2" s="236"/>
      <c r="G2" s="236"/>
      <c r="H2" s="237"/>
      <c r="I2" s="132" t="s">
        <v>186</v>
      </c>
      <c r="J2" s="132"/>
      <c r="K2" s="132"/>
      <c r="L2" s="132"/>
      <c r="M2" s="132"/>
      <c r="N2" s="237"/>
    </row>
    <row r="3" customFormat="false" ht="18" hidden="false" customHeight="true" outlineLevel="0" collapsed="false">
      <c r="A3" s="198" t="s">
        <v>30</v>
      </c>
      <c r="B3" s="198"/>
      <c r="C3" s="198"/>
      <c r="D3" s="198"/>
      <c r="E3" s="198"/>
      <c r="F3" s="198"/>
      <c r="G3" s="198"/>
      <c r="I3" s="198" t="s">
        <v>187</v>
      </c>
      <c r="J3" s="198"/>
      <c r="K3" s="198"/>
      <c r="L3" s="198"/>
      <c r="M3" s="198"/>
    </row>
    <row r="4" customFormat="false" ht="24" hidden="false" customHeight="true" outlineLevel="0" collapsed="false">
      <c r="A4" s="238"/>
      <c r="B4" s="239"/>
      <c r="C4" s="199"/>
      <c r="D4" s="201" t="s">
        <v>176</v>
      </c>
      <c r="E4" s="201"/>
      <c r="F4" s="201"/>
      <c r="G4" s="201"/>
      <c r="I4" s="240" t="s">
        <v>188</v>
      </c>
      <c r="J4" s="240"/>
      <c r="K4" s="240"/>
      <c r="L4" s="240"/>
      <c r="M4" s="240"/>
    </row>
    <row r="5" customFormat="false" ht="39" hidden="false" customHeight="true" outlineLevel="0" collapsed="false">
      <c r="A5" s="144"/>
      <c r="B5" s="203" t="s">
        <v>189</v>
      </c>
      <c r="C5" s="203" t="s">
        <v>190</v>
      </c>
      <c r="D5" s="145" t="s">
        <v>30</v>
      </c>
      <c r="E5" s="145"/>
      <c r="F5" s="241" t="s">
        <v>191</v>
      </c>
      <c r="G5" s="241" t="s">
        <v>192</v>
      </c>
      <c r="I5" s="202"/>
      <c r="J5" s="145" t="s">
        <v>28</v>
      </c>
      <c r="K5" s="145"/>
      <c r="L5" s="146" t="s">
        <v>119</v>
      </c>
      <c r="M5" s="146"/>
    </row>
    <row r="6" customFormat="false" ht="29.1" hidden="false" customHeight="true" outlineLevel="0" collapsed="false">
      <c r="A6" s="144"/>
      <c r="B6" s="203"/>
      <c r="C6" s="203"/>
      <c r="D6" s="148" t="s">
        <v>36</v>
      </c>
      <c r="E6" s="148" t="s">
        <v>37</v>
      </c>
      <c r="F6" s="241"/>
      <c r="G6" s="241"/>
      <c r="I6" s="202"/>
      <c r="J6" s="148" t="s">
        <v>36</v>
      </c>
      <c r="K6" s="148" t="s">
        <v>37</v>
      </c>
      <c r="L6" s="148" t="s">
        <v>36</v>
      </c>
      <c r="M6" s="150" t="s">
        <v>37</v>
      </c>
    </row>
    <row r="7" customFormat="false" ht="29.1" hidden="false" customHeight="true" outlineLevel="0" collapsed="false">
      <c r="A7" s="155" t="s">
        <v>148</v>
      </c>
      <c r="B7" s="242" t="n">
        <v>596</v>
      </c>
      <c r="C7" s="242" t="n">
        <v>16</v>
      </c>
      <c r="D7" s="243" t="n">
        <v>104.38663</v>
      </c>
      <c r="E7" s="243" t="n">
        <v>4.64825062656642</v>
      </c>
      <c r="F7" s="244" t="n">
        <v>274</v>
      </c>
      <c r="G7" s="245" t="n">
        <v>2</v>
      </c>
      <c r="I7" s="246" t="s">
        <v>148</v>
      </c>
      <c r="J7" s="247" t="n">
        <v>147423</v>
      </c>
      <c r="K7" s="248" t="n">
        <v>13.6663633980478</v>
      </c>
      <c r="L7" s="247" t="n">
        <v>441234</v>
      </c>
      <c r="M7" s="249" t="n">
        <v>1.1278600454261</v>
      </c>
    </row>
    <row r="8" customFormat="false" ht="29.1" hidden="false" customHeight="true" outlineLevel="0" collapsed="false">
      <c r="A8" s="155" t="s">
        <v>150</v>
      </c>
      <c r="B8" s="242" t="n">
        <v>145</v>
      </c>
      <c r="C8" s="242" t="n">
        <v>5</v>
      </c>
      <c r="D8" s="243" t="n">
        <v>30.93474</v>
      </c>
      <c r="E8" s="243" t="n">
        <v>6.46369277076715</v>
      </c>
      <c r="F8" s="242" t="n">
        <v>107</v>
      </c>
      <c r="G8" s="250"/>
      <c r="I8" s="155" t="s">
        <v>193</v>
      </c>
      <c r="J8" s="247" t="n">
        <v>30629</v>
      </c>
      <c r="K8" s="248" t="n">
        <v>16.1949924127466</v>
      </c>
      <c r="L8" s="247" t="n">
        <v>69626</v>
      </c>
      <c r="M8" s="249" t="n">
        <v>11.063965544744</v>
      </c>
    </row>
    <row r="9" customFormat="false" ht="29.1" hidden="false" customHeight="true" outlineLevel="0" collapsed="false">
      <c r="A9" s="159" t="s">
        <v>152</v>
      </c>
      <c r="B9" s="242" t="n">
        <v>82</v>
      </c>
      <c r="C9" s="242" t="n">
        <v>1</v>
      </c>
      <c r="D9" s="243" t="n">
        <v>25.70634</v>
      </c>
      <c r="E9" s="243" t="n">
        <v>5.20552990865338</v>
      </c>
      <c r="F9" s="242" t="n">
        <v>54</v>
      </c>
      <c r="G9" s="250"/>
      <c r="I9" s="155" t="s">
        <v>150</v>
      </c>
      <c r="J9" s="247" t="n">
        <v>24121</v>
      </c>
      <c r="K9" s="248" t="n">
        <v>3.3</v>
      </c>
      <c r="L9" s="247" t="n">
        <v>66065</v>
      </c>
      <c r="M9" s="249" t="n">
        <v>-5.59445555873107</v>
      </c>
    </row>
    <row r="10" customFormat="false" ht="29.1" hidden="false" customHeight="true" outlineLevel="0" collapsed="false">
      <c r="A10" s="159" t="s">
        <v>154</v>
      </c>
      <c r="B10" s="242" t="n">
        <v>44</v>
      </c>
      <c r="C10" s="242" t="n">
        <v>4</v>
      </c>
      <c r="D10" s="243" t="n">
        <v>3.54978</v>
      </c>
      <c r="E10" s="243" t="n">
        <v>15.2653214965289</v>
      </c>
      <c r="F10" s="242" t="n">
        <v>17</v>
      </c>
      <c r="G10" s="250"/>
      <c r="I10" s="159" t="s">
        <v>152</v>
      </c>
      <c r="J10" s="247" t="n">
        <v>17340</v>
      </c>
      <c r="K10" s="248" t="n">
        <v>22.0267417311752</v>
      </c>
      <c r="L10" s="251" t="n">
        <v>56183</v>
      </c>
      <c r="M10" s="252" t="n">
        <v>1.16501008354941</v>
      </c>
    </row>
    <row r="11" customFormat="false" ht="29.1" hidden="false" customHeight="true" outlineLevel="0" collapsed="false">
      <c r="A11" s="159" t="s">
        <v>156</v>
      </c>
      <c r="B11" s="242" t="n">
        <v>19</v>
      </c>
      <c r="C11" s="242"/>
      <c r="D11" s="243" t="n">
        <v>1.67862</v>
      </c>
      <c r="E11" s="243" t="n">
        <v>8.82110790574049</v>
      </c>
      <c r="F11" s="242" t="n">
        <v>16</v>
      </c>
      <c r="G11" s="250"/>
      <c r="I11" s="159" t="s">
        <v>154</v>
      </c>
      <c r="J11" s="247" t="n">
        <v>3697</v>
      </c>
      <c r="K11" s="248" t="n">
        <v>11.9624470018171</v>
      </c>
      <c r="L11" s="251" t="n">
        <v>5677</v>
      </c>
      <c r="M11" s="252" t="n">
        <v>-37.0899822695035</v>
      </c>
    </row>
    <row r="12" customFormat="false" ht="29.1" hidden="false" customHeight="true" outlineLevel="0" collapsed="false">
      <c r="A12" s="155" t="s">
        <v>158</v>
      </c>
      <c r="B12" s="242" t="n">
        <v>51</v>
      </c>
      <c r="C12" s="242" t="n">
        <v>3</v>
      </c>
      <c r="D12" s="243" t="n">
        <v>8.03048</v>
      </c>
      <c r="E12" s="243" t="n">
        <v>10.1091427631218</v>
      </c>
      <c r="F12" s="242" t="n">
        <v>31</v>
      </c>
      <c r="G12" s="250"/>
      <c r="I12" s="159" t="s">
        <v>156</v>
      </c>
      <c r="J12" s="247" t="n">
        <v>3084</v>
      </c>
      <c r="K12" s="248" t="n">
        <v>119.814682822523</v>
      </c>
      <c r="L12" s="251" t="n">
        <v>4205</v>
      </c>
      <c r="M12" s="252" t="n">
        <v>-22.4169741697417</v>
      </c>
    </row>
    <row r="13" customFormat="false" ht="29.1" hidden="false" customHeight="true" outlineLevel="0" collapsed="false">
      <c r="A13" s="159" t="s">
        <v>160</v>
      </c>
      <c r="B13" s="242" t="n">
        <v>23</v>
      </c>
      <c r="C13" s="242"/>
      <c r="D13" s="243" t="n">
        <v>2.23699</v>
      </c>
      <c r="E13" s="243" t="n">
        <v>7.10168241839267</v>
      </c>
      <c r="F13" s="242" t="n">
        <v>18</v>
      </c>
      <c r="G13" s="250"/>
      <c r="I13" s="155" t="s">
        <v>158</v>
      </c>
      <c r="J13" s="247" t="n">
        <v>15503</v>
      </c>
      <c r="K13" s="248" t="n">
        <v>65.4535752401281</v>
      </c>
      <c r="L13" s="247" t="n">
        <v>24296</v>
      </c>
      <c r="M13" s="249" t="n">
        <v>19.8027613412229</v>
      </c>
    </row>
    <row r="14" customFormat="false" ht="29.1" hidden="false" customHeight="true" outlineLevel="0" collapsed="false">
      <c r="A14" s="159" t="s">
        <v>161</v>
      </c>
      <c r="B14" s="242" t="n">
        <v>28</v>
      </c>
      <c r="C14" s="242" t="n">
        <v>3</v>
      </c>
      <c r="D14" s="243" t="n">
        <v>5.79349</v>
      </c>
      <c r="E14" s="243" t="n">
        <v>11.3160817286446</v>
      </c>
      <c r="F14" s="242" t="n">
        <v>8</v>
      </c>
      <c r="G14" s="250"/>
      <c r="I14" s="159" t="s">
        <v>160</v>
      </c>
      <c r="J14" s="247" t="n">
        <v>7134</v>
      </c>
      <c r="K14" s="248" t="n">
        <v>11.1734455352969</v>
      </c>
      <c r="L14" s="251" t="n">
        <v>18811</v>
      </c>
      <c r="M14" s="252" t="n">
        <v>16.404702970297</v>
      </c>
    </row>
    <row r="15" s="171" customFormat="true" ht="29.1" hidden="false" customHeight="true" outlineLevel="0" collapsed="false">
      <c r="A15" s="155" t="s">
        <v>153</v>
      </c>
      <c r="B15" s="242" t="n">
        <v>122</v>
      </c>
      <c r="C15" s="242" t="n">
        <v>4</v>
      </c>
      <c r="D15" s="243" t="n">
        <v>19.27053</v>
      </c>
      <c r="E15" s="243" t="n">
        <v>3.44988079701996</v>
      </c>
      <c r="F15" s="242" t="n">
        <v>26</v>
      </c>
      <c r="G15" s="250"/>
      <c r="I15" s="159" t="s">
        <v>161</v>
      </c>
      <c r="J15" s="247" t="n">
        <v>8369</v>
      </c>
      <c r="K15" s="248" t="n">
        <v>183.406705045716</v>
      </c>
      <c r="L15" s="253" t="n">
        <v>5485</v>
      </c>
      <c r="M15" s="252" t="n">
        <v>33.1310679611651</v>
      </c>
    </row>
    <row r="16" s="171" customFormat="true" ht="29.1" hidden="false" customHeight="true" outlineLevel="0" collapsed="false">
      <c r="A16" s="155" t="s">
        <v>155</v>
      </c>
      <c r="B16" s="254" t="n">
        <v>83</v>
      </c>
      <c r="C16" s="254" t="n">
        <v>2</v>
      </c>
      <c r="D16" s="255" t="n">
        <v>14.70563</v>
      </c>
      <c r="E16" s="255" t="n">
        <v>0.139392420647781</v>
      </c>
      <c r="F16" s="254" t="n">
        <v>34</v>
      </c>
      <c r="G16" s="256"/>
      <c r="I16" s="155" t="s">
        <v>153</v>
      </c>
      <c r="J16" s="247" t="n">
        <v>21985</v>
      </c>
      <c r="K16" s="248" t="n">
        <v>8.28448997685071</v>
      </c>
      <c r="L16" s="253" t="n">
        <v>103587</v>
      </c>
      <c r="M16" s="252" t="n">
        <v>0.761643515816505</v>
      </c>
    </row>
    <row r="17" customFormat="false" ht="29.1" hidden="false" customHeight="true" outlineLevel="0" collapsed="false">
      <c r="A17" s="155" t="s">
        <v>157</v>
      </c>
      <c r="B17" s="242" t="n">
        <v>123</v>
      </c>
      <c r="C17" s="242" t="n">
        <v>2</v>
      </c>
      <c r="D17" s="243" t="n">
        <v>22.44844</v>
      </c>
      <c r="E17" s="243" t="n">
        <v>4.02592070496013</v>
      </c>
      <c r="F17" s="242" t="n">
        <v>49</v>
      </c>
      <c r="G17" s="250" t="n">
        <v>2</v>
      </c>
      <c r="I17" s="155" t="s">
        <v>155</v>
      </c>
      <c r="J17" s="257" t="n">
        <v>18034</v>
      </c>
      <c r="K17" s="258" t="n">
        <v>12.1168790798881</v>
      </c>
      <c r="L17" s="257" t="n">
        <v>41036</v>
      </c>
      <c r="M17" s="259" t="n">
        <v>-8.73587759096166</v>
      </c>
    </row>
    <row r="18" customFormat="false" ht="24.75" hidden="false" customHeight="true" outlineLevel="0" collapsed="false">
      <c r="A18" s="260" t="s">
        <v>159</v>
      </c>
      <c r="B18" s="261" t="n">
        <v>72</v>
      </c>
      <c r="C18" s="261"/>
      <c r="D18" s="262" t="n">
        <v>8.99681</v>
      </c>
      <c r="E18" s="262" t="n">
        <v>5.75176197887035</v>
      </c>
      <c r="F18" s="261" t="n">
        <v>27</v>
      </c>
      <c r="G18" s="263"/>
      <c r="I18" s="155" t="s">
        <v>157</v>
      </c>
      <c r="J18" s="247" t="n">
        <v>22920</v>
      </c>
      <c r="K18" s="248" t="n">
        <v>12.303395560782</v>
      </c>
      <c r="L18" s="247" t="n">
        <v>75983</v>
      </c>
      <c r="M18" s="252" t="n">
        <v>0.657066779710414</v>
      </c>
    </row>
    <row r="19" customFormat="false" ht="15" hidden="false" customHeight="true" outlineLevel="0" collapsed="false">
      <c r="A19" s="264" t="s">
        <v>194</v>
      </c>
      <c r="B19" s="264"/>
      <c r="C19" s="264"/>
      <c r="D19" s="264"/>
      <c r="E19" s="264"/>
      <c r="F19" s="264"/>
      <c r="G19" s="264"/>
      <c r="I19" s="174" t="s">
        <v>159</v>
      </c>
      <c r="J19" s="265" t="n">
        <v>14231</v>
      </c>
      <c r="K19" s="266" t="n">
        <v>16.4185209424084</v>
      </c>
      <c r="L19" s="265" t="n">
        <v>60641</v>
      </c>
      <c r="M19" s="267" t="n">
        <v>0.886737206361882</v>
      </c>
    </row>
    <row r="20" customFormat="false" ht="14.25" hidden="false" customHeight="true" outlineLevel="0" collapsed="false">
      <c r="I20" s="268" t="s">
        <v>195</v>
      </c>
      <c r="J20" s="268"/>
      <c r="K20" s="268"/>
      <c r="L20" s="268"/>
      <c r="M20" s="268"/>
    </row>
    <row r="21" customFormat="false" ht="14.25" hidden="false" customHeight="false" outlineLevel="0" collapsed="false">
      <c r="I21" s="268"/>
      <c r="J21" s="268"/>
      <c r="K21" s="268"/>
      <c r="L21" s="268"/>
      <c r="M21" s="268"/>
    </row>
  </sheetData>
  <mergeCells count="17">
    <mergeCell ref="A2:G2"/>
    <mergeCell ref="I2:M2"/>
    <mergeCell ref="A3:G3"/>
    <mergeCell ref="I3:M3"/>
    <mergeCell ref="D4:G4"/>
    <mergeCell ref="I4:M4"/>
    <mergeCell ref="A5:A6"/>
    <mergeCell ref="B5:B6"/>
    <mergeCell ref="C5:C6"/>
    <mergeCell ref="D5:E5"/>
    <mergeCell ref="F5:F6"/>
    <mergeCell ref="G5:G6"/>
    <mergeCell ref="I5:I6"/>
    <mergeCell ref="J5:K5"/>
    <mergeCell ref="L5:M5"/>
    <mergeCell ref="A19:G19"/>
    <mergeCell ref="I20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1:06:16Z</dcterms:created>
  <dc:creator>彭强军</dc:creator>
  <dc:description/>
  <dc:language>en-US</dc:language>
  <cp:lastModifiedBy>消失</cp:lastModifiedBy>
  <cp:lastPrinted>2018-05-24T07:18:01Z</cp:lastPrinted>
  <dcterms:modified xsi:type="dcterms:W3CDTF">2022-03-30T01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D7256D7C245DFAC44316849BBD077</vt:lpwstr>
  </property>
  <property fmtid="{D5CDD505-2E9C-101B-9397-08002B2CF9AE}" pid="3" name="KSOProductBuildVer">
    <vt:lpwstr>2052-11.1.0.11365</vt:lpwstr>
  </property>
</Properties>
</file>