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封面" sheetId="1" state="visible" r:id="rId2"/>
    <sheet name="目录" sheetId="2" state="visible" r:id="rId3"/>
    <sheet name="主要指标完成情况" sheetId="3" state="visible" r:id="rId4"/>
    <sheet name="GDP工业" sheetId="4" state="visible" r:id="rId5"/>
    <sheet name="投资贸易" sheetId="5" state="visible" r:id="rId6"/>
    <sheet name="财税金融" sheetId="6" state="visible" r:id="rId7"/>
    <sheet name="区市县情况1" sheetId="7" state="visible" r:id="rId8"/>
    <sheet name="区市县情况2" sheetId="8" state="visible" r:id="rId9"/>
    <sheet name="区市县情况3" sheetId="9" state="visible" r:id="rId10"/>
    <sheet name="中省市县情况4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武胜统计月报</t>
  </si>
  <si>
    <t xml:space="preserve">编 辑：曹力丹
审 核：何金勇
审 签：陈  利</t>
  </si>
  <si>
    <t xml:space="preserve">                       </t>
  </si>
  <si>
    <t xml:space="preserve">                      </t>
  </si>
  <si>
    <r>
      <rPr>
        <b val="true"/>
        <sz val="26"/>
        <rFont val="Times New Roman"/>
        <family val="0"/>
      </rPr>
      <t xml:space="preserve">04</t>
    </r>
    <r>
      <rPr>
        <b val="true"/>
        <sz val="26"/>
        <rFont val="Noto Sans"/>
        <family val="2"/>
      </rPr>
      <t xml:space="preserve">月</t>
    </r>
  </si>
  <si>
    <t xml:space="preserve">武胜县统计局　编</t>
  </si>
  <si>
    <t xml:space="preserve">目　录</t>
  </si>
  <si>
    <r>
      <rPr>
        <sz val="12"/>
        <color rgb="FF000000"/>
        <rFont val="Noto Sans"/>
        <family val="2"/>
      </rPr>
      <t xml:space="preserve">主要经济指标完成情况……………………………</t>
    </r>
    <r>
      <rPr>
        <sz val="12"/>
        <color rgb="FF000000"/>
        <rFont val="永中宋体"/>
        <family val="0"/>
      </rPr>
      <t xml:space="preserve">1</t>
    </r>
  </si>
  <si>
    <r>
      <rPr>
        <sz val="12"/>
        <color rgb="FF000000"/>
        <rFont val="Noto Sans"/>
        <family val="2"/>
      </rPr>
      <t xml:space="preserve">地区生产总值………………………………………</t>
    </r>
    <r>
      <rPr>
        <sz val="12"/>
        <color rgb="FF000000"/>
        <rFont val="永中宋体"/>
        <family val="0"/>
      </rPr>
      <t xml:space="preserve">2</t>
    </r>
  </si>
  <si>
    <r>
      <rPr>
        <sz val="12"/>
        <color rgb="FF000000"/>
        <rFont val="Noto Sans"/>
        <family val="2"/>
      </rPr>
      <t xml:space="preserve">规模以上工业主要指标……………………………</t>
    </r>
    <r>
      <rPr>
        <sz val="12"/>
        <color rgb="FF000000"/>
        <rFont val="永中宋体"/>
        <family val="0"/>
      </rPr>
      <t xml:space="preserve">3</t>
    </r>
  </si>
  <si>
    <r>
      <rPr>
        <sz val="12"/>
        <color rgb="FF000000"/>
        <rFont val="Noto Sans"/>
        <family val="2"/>
      </rPr>
      <t xml:space="preserve">国内贸易……………………………………………</t>
    </r>
    <r>
      <rPr>
        <sz val="12"/>
        <color rgb="FF000000"/>
        <rFont val="永中宋体"/>
        <family val="0"/>
      </rPr>
      <t xml:space="preserve">4</t>
    </r>
  </si>
  <si>
    <r>
      <rPr>
        <sz val="12"/>
        <color rgb="FF000000"/>
        <rFont val="Noto Sans"/>
        <family val="2"/>
      </rPr>
      <t xml:space="preserve">投资与房地产………………………………………</t>
    </r>
    <r>
      <rPr>
        <sz val="12"/>
        <color rgb="FF000000"/>
        <rFont val="永中宋体"/>
        <family val="0"/>
      </rPr>
      <t xml:space="preserve">5</t>
    </r>
  </si>
  <si>
    <r>
      <rPr>
        <sz val="12"/>
        <color rgb="FF000000"/>
        <rFont val="Noto Sans"/>
        <family val="2"/>
      </rPr>
      <t xml:space="preserve">财政收支……………………………………………</t>
    </r>
    <r>
      <rPr>
        <sz val="12"/>
        <color rgb="FF000000"/>
        <rFont val="永中宋体"/>
        <family val="0"/>
      </rPr>
      <t xml:space="preserve">6</t>
    </r>
  </si>
  <si>
    <r>
      <rPr>
        <sz val="12"/>
        <rFont val="Noto Sans"/>
        <family val="2"/>
      </rPr>
      <t xml:space="preserve">税收收入、金融…………………………………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区市县和园区经济情况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全国、全省、全市和武胜县主要经济指标
完成对比…………………………………………</t>
    </r>
    <r>
      <rPr>
        <sz val="12"/>
        <rFont val="宋体"/>
        <family val="0"/>
        <charset val="134"/>
      </rPr>
      <t xml:space="preserve">15</t>
    </r>
  </si>
  <si>
    <t xml:space="preserve">一、主要经济指标完成情况</t>
  </si>
  <si>
    <t xml:space="preserve">项   目</t>
  </si>
  <si>
    <t xml:space="preserve">计量
单位</t>
  </si>
  <si>
    <t xml:space="preserve">完成</t>
  </si>
  <si>
    <r>
      <rPr>
        <sz val="10"/>
        <color rgb="FF000000"/>
        <rFont val="宋体"/>
        <family val="0"/>
        <charset val="134"/>
      </rPr>
      <t xml:space="preserve">GDP 
</t>
    </r>
    <r>
      <rPr>
        <sz val="10"/>
        <color rgb="FF000000"/>
        <rFont val="Noto Sans"/>
        <family val="2"/>
      </rPr>
      <t xml:space="preserve">（一季度）</t>
    </r>
  </si>
  <si>
    <t xml:space="preserve">总量</t>
  </si>
  <si>
    <t xml:space="preserve">亿元</t>
  </si>
  <si>
    <t xml:space="preserve">增速</t>
  </si>
  <si>
    <t xml:space="preserve">%</t>
  </si>
  <si>
    <t xml:space="preserve">规模以上工业
增加值</t>
  </si>
  <si>
    <t xml:space="preserve">—</t>
  </si>
  <si>
    <t xml:space="preserve">服务业增加值
（一季度）</t>
  </si>
  <si>
    <t xml:space="preserve">固定资产投资</t>
  </si>
  <si>
    <t xml:space="preserve">一般公共预算收入</t>
  </si>
  <si>
    <t xml:space="preserve">万元</t>
  </si>
  <si>
    <t xml:space="preserve">社会消费品零售总额</t>
  </si>
  <si>
    <t xml:space="preserve">城镇居民人均可支配收入
（一季度）</t>
  </si>
  <si>
    <t xml:space="preserve">元</t>
  </si>
  <si>
    <t xml:space="preserve">农村居民人均可支配收入
（一季度）</t>
  </si>
  <si>
    <t xml:space="preserve">二、地区生产总值</t>
  </si>
  <si>
    <t xml:space="preserve">三、规模以上工业主要指标</t>
  </si>
  <si>
    <t xml:space="preserve">                    （一季度）                单位：亿元</t>
  </si>
  <si>
    <r>
      <rPr>
        <sz val="10.5"/>
        <rFont val="Noto Sans"/>
        <family val="2"/>
      </rPr>
      <t xml:space="preserve">  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指标名称</t>
  </si>
  <si>
    <t xml:space="preserve">本季累计</t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0"/>
      </rPr>
      <t xml:space="preserve">±</t>
    </r>
    <r>
      <rPr>
        <sz val="9"/>
        <rFont val="Noto Sans"/>
        <family val="2"/>
      </rPr>
      <t xml:space="preserve">％</t>
    </r>
  </si>
  <si>
    <t xml:space="preserve">本月止累计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    地区生产总值</t>
  </si>
  <si>
    <t xml:space="preserve">单位个数</t>
  </si>
  <si>
    <t xml:space="preserve">　　第一产业</t>
  </si>
  <si>
    <t xml:space="preserve">工业增加值</t>
  </si>
  <si>
    <t xml:space="preserve">　　第二产业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  </t>
    </r>
    <r>
      <rPr>
        <sz val="9"/>
        <color rgb="FF000000"/>
        <rFont val="Times New Roman"/>
        <family val="0"/>
      </rPr>
      <t xml:space="preserve">#</t>
    </r>
    <r>
      <rPr>
        <sz val="9"/>
        <color rgb="FF000000"/>
        <rFont val="Noto Sans"/>
        <family val="2"/>
      </rPr>
      <t xml:space="preserve">工业</t>
    </r>
  </si>
  <si>
    <t xml:space="preserve">  轻工业</t>
  </si>
  <si>
    <t xml:space="preserve">　　   建筑业</t>
  </si>
  <si>
    <t xml:space="preserve">  重工业</t>
  </si>
  <si>
    <t xml:space="preserve">　　第三产业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重点行业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批发和零售业</t>
    </r>
  </si>
  <si>
    <t xml:space="preserve">  农副食品加工业</t>
  </si>
  <si>
    <r>
      <rPr>
        <sz val="10"/>
        <rFont val="Noto Sans"/>
        <family val="2"/>
      </rPr>
      <t xml:space="preserve">  注：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行业分类，金属制品、机械和设备修理业属于工业，但不属于第二产业。</t>
    </r>
  </si>
  <si>
    <t xml:space="preserve">  食品制造业</t>
  </si>
  <si>
    <t xml:space="preserve">  汽车制造业</t>
  </si>
  <si>
    <t xml:space="preserve">  纺织业</t>
  </si>
  <si>
    <t xml:space="preserve">  非金属矿物制品业</t>
  </si>
  <si>
    <t xml:space="preserve">  医药制造业</t>
  </si>
  <si>
    <t xml:space="preserve">销售产值</t>
  </si>
  <si>
    <t xml:space="preserve">　轻工业</t>
  </si>
  <si>
    <t xml:space="preserve">　重工业</t>
  </si>
  <si>
    <r>
      <rPr>
        <sz val="9"/>
        <color rgb="FF000000"/>
        <rFont val="Noto Sans"/>
        <family val="2"/>
      </rPr>
      <t xml:space="preserve">产销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营业收入</t>
  </si>
  <si>
    <t xml:space="preserve">营业成本</t>
  </si>
  <si>
    <t xml:space="preserve">税金及附加</t>
  </si>
  <si>
    <t xml:space="preserve">利润总额</t>
  </si>
  <si>
    <t xml:space="preserve">利税总额</t>
  </si>
  <si>
    <t xml:space="preserve">五、投资、建筑与房地产</t>
  </si>
  <si>
    <t xml:space="preserve">                                              单位：亿元</t>
  </si>
  <si>
    <t xml:space="preserve">指 标 名 称</t>
  </si>
  <si>
    <t xml:space="preserve">自年初累计</t>
  </si>
  <si>
    <t xml:space="preserve">去年同期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一、全社会投资完成额</t>
  </si>
  <si>
    <t xml:space="preserve">  其中：固定资产项目投资</t>
  </si>
  <si>
    <t xml:space="preserve"> 民间投资</t>
  </si>
  <si>
    <t xml:space="preserve">   房地产投资</t>
  </si>
  <si>
    <t xml:space="preserve"> 技改投资</t>
  </si>
  <si>
    <t xml:space="preserve">  （一）按报表种类分</t>
  </si>
  <si>
    <t xml:space="preserve">             建安工程</t>
  </si>
  <si>
    <t xml:space="preserve">设备工具购置</t>
  </si>
  <si>
    <t xml:space="preserve">             其他费用</t>
  </si>
  <si>
    <t xml:space="preserve">四、国内贸易</t>
  </si>
  <si>
    <t xml:space="preserve">（二）按行业分</t>
  </si>
  <si>
    <t xml:space="preserve">                                               单位：万元</t>
  </si>
  <si>
    <t xml:space="preserve">     第一产业</t>
  </si>
  <si>
    <t xml:space="preserve">本月止累计 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 </t>
    </r>
  </si>
  <si>
    <t xml:space="preserve">     第二产业</t>
  </si>
  <si>
    <t xml:space="preserve">           其中：工业</t>
  </si>
  <si>
    <t xml:space="preserve">  一、按销售单位所在地分</t>
  </si>
  <si>
    <t xml:space="preserve">     第三产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城镇</t>
    </r>
  </si>
  <si>
    <t xml:space="preserve">二、房地产开发与销售（万平方米）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乡村</t>
    </r>
  </si>
  <si>
    <t xml:space="preserve">  商品房施工面积</t>
  </si>
  <si>
    <t xml:space="preserve">  二、按行业分</t>
  </si>
  <si>
    <t xml:space="preserve">            其中：新开工面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批发业</t>
    </r>
  </si>
  <si>
    <t xml:space="preserve">  商品房竣工面积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限额以上</t>
    </r>
  </si>
  <si>
    <t xml:space="preserve">      其中：住宅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零售业</t>
    </r>
  </si>
  <si>
    <t xml:space="preserve">   商品房销售面积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限额以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住宿业</t>
    </r>
  </si>
  <si>
    <t xml:space="preserve">三、本月投资项目入库情况</t>
  </si>
  <si>
    <t xml:space="preserve">　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新入库项目个数（个）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餐饮业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新入库项目计划总投资额</t>
    </r>
  </si>
  <si>
    <t xml:space="preserve">六、财政收支</t>
  </si>
  <si>
    <t xml:space="preserve">七、税收收入（全口径）</t>
  </si>
  <si>
    <t xml:space="preserve">                                      单位：万元</t>
  </si>
  <si>
    <t xml:space="preserve">                                 单位：万元</t>
  </si>
  <si>
    <t xml:space="preserve">累计完成</t>
  </si>
  <si>
    <t xml:space="preserve">去年同期数</t>
  </si>
  <si>
    <r>
      <rPr>
        <sz val="10"/>
        <color rgb="FF000000"/>
        <rFont val="Noto Sans"/>
        <family val="2"/>
      </rPr>
      <t xml:space="preserve">同口径比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税收收入</t>
    </r>
  </si>
  <si>
    <t xml:space="preserve">　   增值税</t>
  </si>
  <si>
    <t xml:space="preserve">　   营业税</t>
  </si>
  <si>
    <t xml:space="preserve">八、金  融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非税收入</t>
    </r>
  </si>
  <si>
    <t xml:space="preserve">                              单位：万元</t>
  </si>
  <si>
    <t xml:space="preserve">一般公共预算支出</t>
  </si>
  <si>
    <t xml:space="preserve">项 目 名 称</t>
  </si>
  <si>
    <t xml:space="preserve">本  月</t>
  </si>
  <si>
    <t xml:space="preserve"> 同比增减绝对额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一般公共服务</t>
    </r>
  </si>
  <si>
    <t xml:space="preserve"> 金融机构各项存款余额</t>
  </si>
  <si>
    <t xml:space="preserve">   公共安全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余额</t>
    </r>
  </si>
  <si>
    <t xml:space="preserve">   教育</t>
  </si>
  <si>
    <t xml:space="preserve"> 金融机构各项贷款余额</t>
  </si>
  <si>
    <t xml:space="preserve">   科学技术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短期贷款余额</t>
    </r>
  </si>
  <si>
    <t xml:space="preserve">　 社会保障和就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长期贷款余额</t>
    </r>
  </si>
  <si>
    <t xml:space="preserve">   卫生健康支出</t>
  </si>
  <si>
    <t xml:space="preserve">   节能环保</t>
  </si>
  <si>
    <t xml:space="preserve">   城乡社区支出</t>
  </si>
  <si>
    <t xml:space="preserve">九、区市县和园区经济情况（一）</t>
  </si>
  <si>
    <t xml:space="preserve">九、区市县和园区经济情况（三）</t>
  </si>
  <si>
    <t xml:space="preserve">城乡居民收入</t>
  </si>
  <si>
    <t xml:space="preserve">地区生产总值</t>
  </si>
  <si>
    <t xml:space="preserve">一季度</t>
  </si>
  <si>
    <t xml:space="preserve">单位：元</t>
  </si>
  <si>
    <t xml:space="preserve">                  一季度          单位：亿元</t>
  </si>
  <si>
    <t xml:space="preserve">农民居民人均可支配收入</t>
  </si>
  <si>
    <t xml:space="preserve">城镇居民人均可支配收入</t>
  </si>
  <si>
    <t xml:space="preserve">服务业增加值</t>
  </si>
  <si>
    <t xml:space="preserve">同比增加额</t>
  </si>
  <si>
    <r>
      <rPr>
        <sz val="9"/>
        <rFont val="Noto Sans"/>
        <family val="2"/>
      </rPr>
      <t xml:space="preserve"> 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 </t>
    </r>
  </si>
  <si>
    <t xml:space="preserve">全  市</t>
  </si>
  <si>
    <t xml:space="preserve">广安区</t>
  </si>
  <si>
    <t xml:space="preserve">广安区辖区</t>
  </si>
  <si>
    <t xml:space="preserve">前锋区</t>
  </si>
  <si>
    <t xml:space="preserve">  广安区本级</t>
  </si>
  <si>
    <t xml:space="preserve">岳池县</t>
  </si>
  <si>
    <t xml:space="preserve">  枣山园区</t>
  </si>
  <si>
    <t xml:space="preserve">武胜县</t>
  </si>
  <si>
    <t xml:space="preserve">  协兴园区</t>
  </si>
  <si>
    <t xml:space="preserve">邻水县</t>
  </si>
  <si>
    <t xml:space="preserve">前锋区辖区</t>
  </si>
  <si>
    <t xml:space="preserve">华蓥市</t>
  </si>
  <si>
    <t xml:space="preserve">  前锋区本级</t>
  </si>
  <si>
    <t xml:space="preserve">  经开区核心区</t>
  </si>
  <si>
    <t xml:space="preserve">九、区市县和园区经济情况（二）</t>
  </si>
  <si>
    <t xml:space="preserve">金融</t>
  </si>
  <si>
    <t xml:space="preserve">单位：亿元</t>
  </si>
  <si>
    <t xml:space="preserve">金融机构存款</t>
  </si>
  <si>
    <t xml:space="preserve">金融机构贷款</t>
  </si>
  <si>
    <t xml:space="preserve">本月末</t>
  </si>
  <si>
    <r>
      <rPr>
        <sz val="9"/>
        <rFont val="Noto Sans"/>
        <family val="2"/>
      </rPr>
      <t xml:space="preserve">同比</t>
    </r>
    <r>
      <rPr>
        <sz val="9"/>
        <rFont val="黑体"/>
        <family val="3"/>
        <charset val="134"/>
      </rPr>
      <t xml:space="preserve">±%</t>
    </r>
  </si>
  <si>
    <t xml:space="preserve">同比增减绝对额</t>
  </si>
  <si>
    <t xml:space="preserve">——</t>
  </si>
  <si>
    <t xml:space="preserve">注：金融目前广安区和前锋暂未分开，现广安区数据含前锋区数据。本页指标无园区数据。</t>
  </si>
  <si>
    <t xml:space="preserve">九、区市县和园区经济情况（四）</t>
  </si>
  <si>
    <t xml:space="preserve">九、区市县和园区经济情况（五）</t>
  </si>
  <si>
    <t xml:space="preserve">规模以上工业</t>
  </si>
  <si>
    <t xml:space="preserve">                                 </t>
  </si>
  <si>
    <t xml:space="preserve">单位：户、亿元</t>
  </si>
  <si>
    <r>
      <rPr>
        <sz val="9"/>
        <rFont val="Noto Sans"/>
        <family val="2"/>
      </rPr>
      <t xml:space="preserve">全社会固定资产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＃工业技改投资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单位总户数</t>
  </si>
  <si>
    <t xml:space="preserve">当年新增规上工业单位户数</t>
  </si>
  <si>
    <r>
      <rPr>
        <sz val="9"/>
        <rFont val="Noto Sans"/>
        <family val="2"/>
      </rPr>
      <t xml:space="preserve">规上工业增加值同比</t>
    </r>
    <r>
      <rPr>
        <sz val="9"/>
        <rFont val="黑体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规上工业营业收入</t>
  </si>
  <si>
    <t xml:space="preserve">***</t>
  </si>
  <si>
    <r>
      <rPr>
        <sz val="10"/>
        <rFont val="Noto Sans"/>
        <family val="2"/>
      </rPr>
      <t xml:space="preserve">注：当年新增规上工业企业户数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九、区市县和园区经济情况（六）</t>
  </si>
  <si>
    <t xml:space="preserve">九、区市县和园区经济情况（七）</t>
  </si>
  <si>
    <t xml:space="preserve">财政收支</t>
  </si>
  <si>
    <t xml:space="preserve">                            单位：万元</t>
  </si>
  <si>
    <t xml:space="preserve">限上商贸单位总户数</t>
  </si>
  <si>
    <t xml:space="preserve">当年新增限上商贸单位户数</t>
  </si>
  <si>
    <t xml:space="preserve">规模以上服务业期末户数</t>
  </si>
  <si>
    <t xml:space="preserve">当年新增规上服务业户数</t>
  </si>
  <si>
    <t xml:space="preserve">市本级</t>
  </si>
  <si>
    <r>
      <rPr>
        <sz val="9"/>
        <rFont val="Noto Sans"/>
        <family val="2"/>
      </rPr>
      <t xml:space="preserve">注：当年新增商贸单位、服务业企业户数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</t>
    </r>
  </si>
  <si>
    <t xml:space="preserve">全国、全省、全市和武胜县主要经济指标完成对比</t>
  </si>
  <si>
    <t xml:space="preserve">全市</t>
  </si>
  <si>
    <t xml:space="preserve">全省</t>
  </si>
  <si>
    <t xml:space="preserve">全国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季度）</t>
    </r>
  </si>
  <si>
    <t xml:space="preserve">规上工业增加值</t>
  </si>
  <si>
    <t xml:space="preserve">全社会固定资产投资</t>
  </si>
  <si>
    <t xml:space="preserve">财政一般公共预算收入</t>
  </si>
  <si>
    <t xml:space="preserve">财政一般公共预算支出</t>
  </si>
  <si>
    <t xml:space="preserve">金融机构存款余额</t>
  </si>
  <si>
    <r>
      <rPr>
        <sz val="10"/>
        <rFont val="宋体"/>
        <family val="0"/>
        <charset val="134"/>
      </rPr>
      <t xml:space="preserve">249.8</t>
    </r>
    <r>
      <rPr>
        <sz val="10"/>
        <rFont val="Noto Sans"/>
        <family val="2"/>
      </rPr>
      <t xml:space="preserve">万</t>
    </r>
  </si>
  <si>
    <t xml:space="preserve">金融机构贷款余额</t>
  </si>
  <si>
    <r>
      <rPr>
        <sz val="10"/>
        <rFont val="宋体"/>
        <family val="0"/>
        <charset val="134"/>
      </rPr>
      <t xml:space="preserve">207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季度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季度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CPI)</t>
    </r>
  </si>
  <si>
    <t xml:space="preserve">工业生产者出厂价格指数</t>
  </si>
  <si>
    <t xml:space="preserve">工业生产者购进价格指数</t>
  </si>
  <si>
    <t xml:space="preserve">注：金融存贷为同比增长。居民人均可支配收入为名义增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yyyy\年m\月;@"/>
    <numFmt numFmtId="167" formatCode="0.0_ "/>
    <numFmt numFmtId="168" formatCode="0_ "/>
    <numFmt numFmtId="169" formatCode="_ * #,##0.00_ ;_ * \-#,##0.00_ ;_ * \-??_ ;_ @_ "/>
    <numFmt numFmtId="170" formatCode="_ * #,##0.0_ ;_ * \-#,##0.0_ ;_ * \-??_ ;_ @_ "/>
    <numFmt numFmtId="171" formatCode="0;_怅"/>
    <numFmt numFmtId="172" formatCode="0.0%"/>
    <numFmt numFmtId="173" formatCode="0_);[RED]\(0\)"/>
    <numFmt numFmtId="174" formatCode="0"/>
    <numFmt numFmtId="175" formatCode="0.0"/>
    <numFmt numFmtId="176" formatCode="0.00_ "/>
    <numFmt numFmtId="177" formatCode="0.0_);[RED]\(0.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0.5"/>
      <name val="Times New Roman"/>
      <family val="0"/>
    </font>
    <font>
      <sz val="16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36"/>
      <name val="Futura Md BT"/>
      <family val="2"/>
    </font>
    <font>
      <b val="true"/>
      <sz val="26"/>
      <name val="Times New Roman"/>
      <family val="0"/>
    </font>
    <font>
      <b val="true"/>
      <sz val="26"/>
      <name val="Noto Sans"/>
      <family val="2"/>
    </font>
    <font>
      <b val="true"/>
      <sz val="6.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Times New Roman"/>
      <family val="0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永中宋体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0.5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1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Noto Sans"/>
      <family val="2"/>
    </font>
    <font>
      <sz val="12"/>
      <color rgb="FF000000"/>
      <name val="宋体"/>
      <family val="2"/>
    </font>
    <font>
      <sz val="4.35"/>
      <color rgb="FF000000"/>
      <name val="宋体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10"/>
      <color rgb="FF000000"/>
      <name val="宋体"/>
      <family val="2"/>
    </font>
    <font>
      <sz val="10.25"/>
      <color rgb="FF000000"/>
      <name val="宋体"/>
      <family val="2"/>
    </font>
    <font>
      <b val="true"/>
      <sz val="14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黑体"/>
      <family val="3"/>
      <charset val="134"/>
    </font>
    <font>
      <b val="true"/>
      <sz val="14"/>
      <name val="华文中宋"/>
      <family val="0"/>
      <charset val="134"/>
    </font>
    <font>
      <sz val="9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常规_2008.07" xfId="39"/>
    <cellStyle name="常规_2008.07_2013年9月月报" xfId="40"/>
    <cellStyle name="常规_工业" xfId="41"/>
    <cellStyle name="常规_工业_1" xfId="42"/>
    <cellStyle name="常规_投资税收_2" xfId="43"/>
    <cellStyle name="常规_投资贸易_4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方正小标宋简体"/>
              </a:defRPr>
            </a:pPr>
            <a:r>
              <a:rPr b="0" sz="1200" spc="-1" strike="noStrike">
                <a:solidFill>
                  <a:srgbClr val="000000"/>
                </a:solidFill>
                <a:latin typeface="方正小标宋简体"/>
              </a:rPr>
              <a:t>三次产业结构比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09900990099"/>
          <c:y val="0.217508181393174"/>
          <c:w val="0.473584158415842"/>
          <c:h val="0.604020570359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3月!$B$71:$B$73</c:f>
              <c:strCache>
                <c:ptCount val="3"/>
                <c:pt idx="0">
                  <c:v>第一产业</c:v>
                </c:pt>
                <c:pt idx="1">
                  <c:v>第二产业</c:v>
                </c:pt>
                <c:pt idx="2">
                  <c:v>第三产业</c:v>
                </c:pt>
              </c:strCache>
            </c:strRef>
          </c:cat>
          <c:val>
            <c:numRef>
              <c:f>[1]3月!$C$71:$C$73</c:f>
              <c:numCache>
                <c:formatCode>General</c:formatCode>
                <c:ptCount val="3"/>
                <c:pt idx="0">
                  <c:v>0.111</c:v>
                </c:pt>
                <c:pt idx="1">
                  <c:v>0.357</c:v>
                </c:pt>
                <c:pt idx="2">
                  <c:v>0.5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3722772277228"/>
          <c:y val="0.499766245909303"/>
          <c:w val="0.094970297029703"/>
          <c:h val="0.0947872837774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1年工业总产值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522356172745"/>
          <c:y val="0.217591375230082"/>
          <c:w val="0.682054021059057"/>
          <c:h val="0.549697607152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3月!$A$2</c:f>
              <c:strCache>
                <c:ptCount val="1"/>
                <c:pt idx="0">
                  <c:v>规上工业总产值 单位：亿元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1:$E$1</c:f>
              <c:strCache>
                <c:ptCount val="4"/>
                <c:pt idx="0">
                  <c:v>1—2月</c:v>
                </c:pt>
                <c:pt idx="1">
                  <c:v>1—3月</c:v>
                </c:pt>
                <c:pt idx="2">
                  <c:v>1—4月</c:v>
                </c:pt>
                <c:pt idx="3">
                  <c:v/>
                </c:pt>
              </c:strCache>
            </c:strRef>
          </c:cat>
          <c:val>
            <c:numRef>
              <c:f>[2]3月!$B$2:$E$2</c:f>
              <c:numCache>
                <c:formatCode>General</c:formatCode>
                <c:ptCount val="4"/>
                <c:pt idx="0">
                  <c:v>22.5</c:v>
                </c:pt>
                <c:pt idx="1">
                  <c:v>39.3</c:v>
                </c:pt>
                <c:pt idx="2">
                  <c:v>54.2</c:v>
                </c:pt>
              </c:numCache>
            </c:numRef>
          </c:val>
        </c:ser>
        <c:gapWidth val="150"/>
        <c:overlap val="0"/>
        <c:axId val="63411674"/>
        <c:axId val="2165512"/>
      </c:barChart>
      <c:catAx>
        <c:axId val="63411674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5512"/>
        <c:crossesAt val="0"/>
        <c:auto val="1"/>
        <c:lblAlgn val="ctr"/>
        <c:lblOffset val="100"/>
        <c:noMultiLvlLbl val="0"/>
      </c:catAx>
      <c:valAx>
        <c:axId val="2165512"/>
        <c:scaling>
          <c:orientation val="minMax"/>
          <c:max val="40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11674"/>
        <c:crossesAt val="1"/>
        <c:crossBetween val="midCat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0711124675721"/>
          <c:y val="0.826978701025506"/>
          <c:w val="0.406455058751717"/>
          <c:h val="0.0464107283723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28404312256"/>
          <c:y val="0.309805521555828"/>
          <c:w val="0.62428320207967"/>
          <c:h val="0.41058071535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3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111035"/>
        <c:axId val="26541438"/>
      </c:barChart>
      <c:lineChart>
        <c:grouping val="standard"/>
        <c:varyColors val="0"/>
        <c:ser>
          <c:idx val="1"/>
          <c:order val="1"/>
          <c:tx>
            <c:strRef>
              <c:f>[3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3]12月!$B$27:$E$27</c:f>
              <c:numCache>
                <c:formatCode>General</c:formatCode>
                <c:ptCount val="4"/>
                <c:pt idx="0">
                  <c:v>6.4</c:v>
                </c:pt>
                <c:pt idx="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0649"/>
        <c:axId val="23570255"/>
      </c:lineChart>
      <c:catAx>
        <c:axId val="11111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41438"/>
        <c:crossesAt val="0"/>
        <c:auto val="1"/>
        <c:lblAlgn val="ctr"/>
        <c:lblOffset val="100"/>
        <c:noMultiLvlLbl val="0"/>
      </c:catAx>
      <c:valAx>
        <c:axId val="2654143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1035"/>
        <c:crossesAt val="1"/>
        <c:crossBetween val="midCat"/>
        <c:majorUnit val="20"/>
      </c:valAx>
      <c:catAx>
        <c:axId val="73900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0255"/>
        <c:auto val="1"/>
        <c:lblAlgn val="ctr"/>
        <c:lblOffset val="100"/>
        <c:noMultiLvlLbl val="0"/>
      </c:catAx>
      <c:valAx>
        <c:axId val="23570255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0649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8526645768025"/>
          <c:y val="0.855977152182783"/>
          <c:w val="0.652725743558376"/>
          <c:h val="0.0480076159390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固定资产投资增速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495870296727"/>
          <c:y val="0.309627413652434"/>
          <c:w val="0.624273478127868"/>
          <c:h val="0.410524884416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12月!$A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3]12月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712699"/>
        <c:axId val="38185982"/>
      </c:barChart>
      <c:lineChart>
        <c:grouping val="standard"/>
        <c:varyColors val="0"/>
        <c:ser>
          <c:idx val="1"/>
          <c:order val="1"/>
          <c:tx>
            <c:strRef>
              <c:f>[3]12月!$A$27</c:f>
              <c:strCache>
                <c:ptCount val="1"/>
                <c:pt idx="0">
                  <c:v>投资增速  单位：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12月!$B$26:$E$26</c:f>
              <c:strCache>
                <c:ptCount val="4"/>
                <c:pt idx="0">
                  <c:v>2月</c:v>
                </c:pt>
                <c:pt idx="1">
                  <c:v>3月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3]12月!$B$27:$E$27</c:f>
              <c:numCache>
                <c:formatCode>General</c:formatCode>
                <c:ptCount val="4"/>
                <c:pt idx="0">
                  <c:v>6.4</c:v>
                </c:pt>
                <c:pt idx="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652"/>
        <c:axId val="46375437"/>
      </c:lineChart>
      <c:catAx>
        <c:axId val="13712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85982"/>
        <c:crossesAt val="0"/>
        <c:auto val="1"/>
        <c:lblAlgn val="ctr"/>
        <c:lblOffset val="100"/>
        <c:noMultiLvlLbl val="0"/>
      </c:catAx>
      <c:valAx>
        <c:axId val="38185982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2699"/>
        <c:crossesAt val="1"/>
        <c:crossBetween val="midCat"/>
        <c:majorUnit val="20"/>
      </c:valAx>
      <c:catAx>
        <c:axId val="5023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437"/>
        <c:auto val="1"/>
        <c:lblAlgn val="ctr"/>
        <c:lblOffset val="100"/>
        <c:noMultiLvlLbl val="0"/>
      </c:catAx>
      <c:valAx>
        <c:axId val="46375437"/>
        <c:scaling>
          <c:orientation val="minMax"/>
          <c:max val="60"/>
        </c:scaling>
        <c:delete val="1"/>
        <c:axPos val="r"/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52"/>
        <c:crossBetween val="midCat"/>
        <c:majorUnit val="20"/>
        <c:minorUnit val="0.11976047904191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8556133374121"/>
          <c:y val="0.855996736469948"/>
          <c:w val="0.655628632609361"/>
          <c:h val="0.052760402502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2年财政收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7545474794"/>
          <c:y val="0.257211843944593"/>
          <c:w val="0.825451035711634"/>
          <c:h val="0.512898716482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3月!$A$49</c:f>
              <c:strCache>
                <c:ptCount val="1"/>
                <c:pt idx="0">
                  <c:v>一般公共预算收入 单位：万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48:$E$48</c:f>
              <c:strCache>
                <c:ptCount val="4"/>
                <c:pt idx="0">
                  <c:v>1—2月</c:v>
                </c:pt>
                <c:pt idx="1">
                  <c:v>1—3月</c:v>
                </c:pt>
                <c:pt idx="2">
                  <c:v>1—4月</c:v>
                </c:pt>
                <c:pt idx="3">
                  <c:v/>
                </c:pt>
              </c:strCache>
            </c:strRef>
          </c:cat>
          <c:val>
            <c:numRef>
              <c:f>[2]3月!$B$49:$E$49</c:f>
              <c:numCache>
                <c:formatCode>General</c:formatCode>
                <c:ptCount val="4"/>
                <c:pt idx="0">
                  <c:v>18034</c:v>
                </c:pt>
                <c:pt idx="1">
                  <c:v>37167</c:v>
                </c:pt>
                <c:pt idx="2">
                  <c:v>41627</c:v>
                </c:pt>
              </c:numCache>
            </c:numRef>
          </c:val>
        </c:ser>
        <c:ser>
          <c:idx val="1"/>
          <c:order val="1"/>
          <c:tx>
            <c:strRef>
              <c:f>[2]3月!$A$50</c:f>
              <c:strCache>
                <c:ptCount val="1"/>
                <c:pt idx="0">
                  <c:v>一般公共预算支出 单位：万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3月!$B$48:$E$48</c:f>
              <c:strCache>
                <c:ptCount val="4"/>
                <c:pt idx="0">
                  <c:v>1—2月</c:v>
                </c:pt>
                <c:pt idx="1">
                  <c:v>1—3月</c:v>
                </c:pt>
                <c:pt idx="2">
                  <c:v>1—4月</c:v>
                </c:pt>
                <c:pt idx="3">
                  <c:v/>
                </c:pt>
              </c:strCache>
            </c:strRef>
          </c:cat>
          <c:val>
            <c:numRef>
              <c:f>[2]3月!$B$50:$E$50</c:f>
              <c:numCache>
                <c:formatCode>General</c:formatCode>
                <c:ptCount val="4"/>
                <c:pt idx="0">
                  <c:v>41036</c:v>
                </c:pt>
                <c:pt idx="1">
                  <c:v>104133</c:v>
                </c:pt>
                <c:pt idx="2">
                  <c:v>131008</c:v>
                </c:pt>
              </c:numCache>
            </c:numRef>
          </c:val>
        </c:ser>
        <c:gapWidth val="150"/>
        <c:overlap val="0"/>
        <c:axId val="75194891"/>
        <c:axId val="20827011"/>
      </c:barChart>
      <c:catAx>
        <c:axId val="7519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27011"/>
        <c:crossesAt val="0"/>
        <c:auto val="1"/>
        <c:lblAlgn val="ctr"/>
        <c:lblOffset val="100"/>
        <c:noMultiLvlLbl val="0"/>
      </c:catAx>
      <c:valAx>
        <c:axId val="20827011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94891"/>
        <c:crossesAt val="1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8717053975796"/>
          <c:y val="0.854873554454187"/>
          <c:w val="0.780533075952187"/>
          <c:h val="0.0672258228491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1064880</xdr:colOff>
      <xdr:row>25</xdr:row>
      <xdr:rowOff>184320</xdr:rowOff>
    </xdr:to>
    <xdr:graphicFrame>
      <xdr:nvGraphicFramePr>
        <xdr:cNvPr id="0" name="Chart 23"/>
        <xdr:cNvGraphicFramePr/>
      </xdr:nvGraphicFramePr>
      <xdr:xfrm>
        <a:off x="0" y="2943360"/>
        <a:ext cx="454464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3</xdr:col>
      <xdr:colOff>541080</xdr:colOff>
      <xdr:row>11</xdr:row>
      <xdr:rowOff>202680</xdr:rowOff>
    </xdr:to>
    <xdr:graphicFrame>
      <xdr:nvGraphicFramePr>
        <xdr:cNvPr id="1" name="Chart 4"/>
        <xdr:cNvGraphicFramePr/>
      </xdr:nvGraphicFramePr>
      <xdr:xfrm>
        <a:off x="7920" y="7920"/>
        <a:ext cx="471780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5320</xdr:colOff>
      <xdr:row>0</xdr:row>
      <xdr:rowOff>2646720</xdr:rowOff>
    </xdr:to>
    <xdr:graphicFrame>
      <xdr:nvGraphicFramePr>
        <xdr:cNvPr id="2" name="Chart 5"/>
        <xdr:cNvGraphicFramePr/>
      </xdr:nvGraphicFramePr>
      <xdr:xfrm>
        <a:off x="0" y="0"/>
        <a:ext cx="4708080" cy="26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0</xdr:row>
      <xdr:rowOff>23040</xdr:rowOff>
    </xdr:from>
    <xdr:to>
      <xdr:col>3</xdr:col>
      <xdr:colOff>189720</xdr:colOff>
      <xdr:row>0</xdr:row>
      <xdr:rowOff>2670120</xdr:rowOff>
    </xdr:to>
    <xdr:graphicFrame>
      <xdr:nvGraphicFramePr>
        <xdr:cNvPr id="3" name="Chart 5"/>
        <xdr:cNvGraphicFramePr/>
      </xdr:nvGraphicFramePr>
      <xdr:xfrm>
        <a:off x="15480" y="23040"/>
        <a:ext cx="470700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686160</xdr:colOff>
      <xdr:row>0</xdr:row>
      <xdr:rowOff>2832480</xdr:rowOff>
    </xdr:to>
    <xdr:graphicFrame>
      <xdr:nvGraphicFramePr>
        <xdr:cNvPr id="4" name="Chart 227"/>
        <xdr:cNvGraphicFramePr/>
      </xdr:nvGraphicFramePr>
      <xdr:xfrm>
        <a:off x="6793200" y="0"/>
        <a:ext cx="484848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ny%20Cao/&#24037;&#20316;&#25991;&#20214;/&#32508;&#21512;&#24037;&#20316;/&#20309;&#37329;&#21191;/2021&#24180;/&#20998;&#26376;&#36164;&#26009;/12&#26376;/&#26376;&#25253;/&#27494;&#32988;&#21439;2021&#24180;12&#26376;&#32479;&#35745;&#26376;&#25253;%20&#22270;&#26631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kylin/Downloads/qq-files/461112482/file_recv/&#27494;&#32988;&#21439;2022&#24180;4&#26376;&#32479;&#35745;&#26376;&#25253;%20&#22270;&#26631;&#27169;&#264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kylin/Downloads/qq-files/461112482/file_recv/&#27494;&#32988;&#21439;2022&#24180;03&#26376;&#32479;&#35745;&#26376;&#25253;%20&#22270;&#26631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Sheet2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8.99"/>
    <col collapsed="false" customWidth="true" hidden="false" outlineLevel="0" max="4" min="4" style="1" width="20.62"/>
    <col collapsed="false" customWidth="true" hidden="false" outlineLevel="0" max="5" min="5" style="1" width="31.36"/>
  </cols>
  <sheetData>
    <row r="3" customFormat="false" ht="56.25" hidden="false" customHeight="true" outlineLevel="0" collapsed="false">
      <c r="A3" s="2" t="s">
        <v>0</v>
      </c>
      <c r="B3" s="2"/>
      <c r="C3" s="3"/>
      <c r="D3" s="4" t="s">
        <v>1</v>
      </c>
      <c r="E3" s="4"/>
    </row>
    <row r="4" customFormat="false" ht="20.25" hidden="false" customHeight="true" outlineLevel="0" collapsed="false">
      <c r="A4" s="5" t="s">
        <v>2</v>
      </c>
      <c r="D4" s="6"/>
    </row>
    <row r="5" customFormat="false" ht="20.25" hidden="false" customHeight="true" outlineLevel="0" collapsed="false">
      <c r="A5" s="7"/>
      <c r="D5" s="6"/>
    </row>
    <row r="6" customFormat="false" ht="20.25" hidden="false" customHeight="true" outlineLevel="0" collapsed="false">
      <c r="A6" s="7"/>
      <c r="D6" s="6"/>
    </row>
    <row r="7" customFormat="false" ht="15.75" hidden="false" customHeight="false" outlineLevel="0" collapsed="false">
      <c r="A7" s="5" t="s">
        <v>3</v>
      </c>
    </row>
    <row r="9" customFormat="false" ht="42" hidden="false" customHeight="true" outlineLevel="0" collapsed="false">
      <c r="A9" s="8" t="n">
        <v>2022</v>
      </c>
      <c r="B9" s="8"/>
    </row>
    <row r="10" customFormat="false" ht="30.75" hidden="false" customHeight="true" outlineLevel="0" collapsed="false">
      <c r="A10" s="9" t="s">
        <v>4</v>
      </c>
      <c r="B10" s="9"/>
      <c r="D10" s="10"/>
    </row>
    <row r="11" customFormat="false" ht="15.75" hidden="false" customHeight="false" outlineLevel="0" collapsed="false">
      <c r="A11" s="11"/>
    </row>
    <row r="12" customFormat="false" ht="15.75" hidden="false" customHeight="false" outlineLevel="0" collapsed="false">
      <c r="A12" s="11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7" customFormat="false" ht="19.5" hidden="false" customHeight="true" outlineLevel="0" collapsed="false">
      <c r="E17" s="12"/>
    </row>
    <row r="18" customFormat="false" ht="19.5" hidden="false" customHeight="true" outlineLevel="0" collapsed="false">
      <c r="E18" s="13"/>
    </row>
    <row r="19" customFormat="false" ht="28.5" hidden="false" customHeight="true" outlineLevel="0" collapsed="false">
      <c r="A19" s="14" t="s">
        <v>5</v>
      </c>
      <c r="B19" s="14"/>
      <c r="E19" s="15"/>
    </row>
    <row r="20" customFormat="false" ht="18" hidden="false" customHeight="true" outlineLevel="0" collapsed="false">
      <c r="A20" s="16" t="n">
        <v>44707</v>
      </c>
      <c r="B20" s="16"/>
      <c r="E20" s="15"/>
    </row>
  </sheetData>
  <mergeCells count="6">
    <mergeCell ref="A3:B3"/>
    <mergeCell ref="A9:B9"/>
    <mergeCell ref="A10:B10"/>
    <mergeCell ref="A19:B19"/>
    <mergeCell ref="E19:E2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70" width="10.59"/>
    <col collapsed="false" customWidth="false" hidden="false" outlineLevel="0" max="3" min="3" style="270" width="9.12"/>
    <col collapsed="false" customWidth="true" hidden="false" outlineLevel="0" max="4" min="4" style="270" width="9.62"/>
    <col collapsed="false" customWidth="false" hidden="false" outlineLevel="0" max="5" min="5" style="270" width="9.12"/>
    <col collapsed="false" customWidth="true" hidden="false" outlineLevel="0" max="6" min="6" style="270" width="9.62"/>
    <col collapsed="false" customWidth="false" hidden="false" outlineLevel="0" max="7" min="7" style="270" width="9.12"/>
    <col collapsed="false" customWidth="true" hidden="false" outlineLevel="0" max="8" min="8" style="270" width="10.62"/>
    <col collapsed="false" customWidth="false" hidden="false" outlineLevel="0" max="9" min="9" style="270" width="9.12"/>
    <col collapsed="false" customWidth="false" hidden="false" outlineLevel="0" max="11" min="11" style="1" width="9.12"/>
  </cols>
  <sheetData>
    <row r="1" customFormat="false" ht="27" hidden="false" customHeight="tru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  <c r="K1" s="41"/>
      <c r="L1" s="41"/>
      <c r="M1" s="41"/>
    </row>
    <row r="2" customFormat="false" ht="15.75" hidden="false" customHeight="true" outlineLevel="0" collapsed="false">
      <c r="A2" s="271"/>
      <c r="B2" s="127"/>
      <c r="C2" s="127"/>
      <c r="D2" s="127"/>
      <c r="E2" s="127"/>
      <c r="F2" s="127"/>
      <c r="G2" s="127"/>
      <c r="H2" s="153" t="s">
        <v>178</v>
      </c>
      <c r="I2" s="153"/>
      <c r="K2" s="41"/>
      <c r="L2" s="41"/>
      <c r="M2" s="41"/>
    </row>
    <row r="3" customFormat="false" ht="18.95" hidden="false" customHeight="true" outlineLevel="0" collapsed="false">
      <c r="A3" s="133" t="s">
        <v>39</v>
      </c>
      <c r="B3" s="272" t="s">
        <v>169</v>
      </c>
      <c r="C3" s="272"/>
      <c r="D3" s="272" t="s">
        <v>211</v>
      </c>
      <c r="E3" s="272"/>
      <c r="F3" s="272" t="s">
        <v>212</v>
      </c>
      <c r="G3" s="272"/>
      <c r="H3" s="273" t="s">
        <v>213</v>
      </c>
      <c r="I3" s="273"/>
      <c r="K3" s="41"/>
      <c r="L3" s="41"/>
      <c r="M3" s="41"/>
    </row>
    <row r="4" customFormat="false" ht="18.95" hidden="false" customHeight="true" outlineLevel="0" collapsed="false">
      <c r="A4" s="133"/>
      <c r="B4" s="274" t="s">
        <v>21</v>
      </c>
      <c r="C4" s="274" t="s">
        <v>214</v>
      </c>
      <c r="D4" s="274" t="s">
        <v>21</v>
      </c>
      <c r="E4" s="274" t="s">
        <v>214</v>
      </c>
      <c r="F4" s="274" t="s">
        <v>21</v>
      </c>
      <c r="G4" s="274" t="s">
        <v>214</v>
      </c>
      <c r="H4" s="274" t="s">
        <v>21</v>
      </c>
      <c r="I4" s="275" t="s">
        <v>214</v>
      </c>
      <c r="K4" s="41"/>
      <c r="L4" s="41"/>
      <c r="M4" s="41"/>
    </row>
    <row r="5" customFormat="false" ht="21" hidden="false" customHeight="true" outlineLevel="0" collapsed="false">
      <c r="A5" s="276" t="s">
        <v>215</v>
      </c>
      <c r="B5" s="97" t="n">
        <v>56.4</v>
      </c>
      <c r="C5" s="97" t="n">
        <v>6.1</v>
      </c>
      <c r="D5" s="97" t="n">
        <v>306.2872</v>
      </c>
      <c r="E5" s="97" t="n">
        <v>5.2</v>
      </c>
      <c r="F5" s="277" t="n">
        <v>12739.24</v>
      </c>
      <c r="G5" s="97" t="n">
        <v>5.3</v>
      </c>
      <c r="H5" s="277" t="n">
        <v>270178</v>
      </c>
      <c r="I5" s="34" t="n">
        <v>4.8</v>
      </c>
      <c r="K5" s="278"/>
      <c r="L5" s="41"/>
      <c r="M5" s="41"/>
    </row>
    <row r="6" customFormat="false" ht="21" hidden="false" customHeight="true" outlineLevel="0" collapsed="false">
      <c r="A6" s="276" t="s">
        <v>216</v>
      </c>
      <c r="B6" s="97" t="s">
        <v>26</v>
      </c>
      <c r="C6" s="97" t="n">
        <v>8.9</v>
      </c>
      <c r="D6" s="97" t="s">
        <v>26</v>
      </c>
      <c r="E6" s="97" t="n">
        <v>5</v>
      </c>
      <c r="F6" s="279" t="s">
        <v>26</v>
      </c>
      <c r="G6" s="97" t="n">
        <v>7</v>
      </c>
      <c r="H6" s="279" t="s">
        <v>26</v>
      </c>
      <c r="I6" s="34" t="n">
        <v>4</v>
      </c>
      <c r="K6" s="278"/>
      <c r="L6" s="41"/>
      <c r="M6" s="41"/>
    </row>
    <row r="7" customFormat="false" ht="21" hidden="false" customHeight="true" outlineLevel="0" collapsed="false">
      <c r="A7" s="276" t="s">
        <v>217</v>
      </c>
      <c r="B7" s="97" t="s">
        <v>26</v>
      </c>
      <c r="C7" s="97" t="n">
        <v>11</v>
      </c>
      <c r="D7" s="97" t="s">
        <v>26</v>
      </c>
      <c r="E7" s="97" t="n">
        <v>4.5</v>
      </c>
      <c r="F7" s="279" t="s">
        <v>26</v>
      </c>
      <c r="G7" s="97" t="n">
        <v>8.9</v>
      </c>
      <c r="H7" s="279" t="n">
        <v>153544</v>
      </c>
      <c r="I7" s="34" t="n">
        <v>6.8</v>
      </c>
      <c r="K7" s="278"/>
      <c r="L7" s="41"/>
      <c r="M7" s="41"/>
    </row>
    <row r="8" customFormat="false" ht="21" hidden="false" customHeight="true" outlineLevel="0" collapsed="false">
      <c r="A8" s="276" t="s">
        <v>31</v>
      </c>
      <c r="B8" s="97" t="n">
        <v>30.6</v>
      </c>
      <c r="C8" s="97" t="n">
        <v>-4</v>
      </c>
      <c r="D8" s="97" t="n">
        <v>212</v>
      </c>
      <c r="E8" s="97" t="n">
        <v>0.9</v>
      </c>
      <c r="F8" s="279" t="n">
        <v>7770.7</v>
      </c>
      <c r="G8" s="97" t="n">
        <v>2.4</v>
      </c>
      <c r="H8" s="279" t="n">
        <v>138142</v>
      </c>
      <c r="I8" s="34" t="n">
        <v>-0.2</v>
      </c>
      <c r="K8" s="278"/>
      <c r="L8" s="41"/>
      <c r="M8" s="41"/>
    </row>
    <row r="9" customFormat="false" ht="21" hidden="false" customHeight="true" outlineLevel="0" collapsed="false">
      <c r="A9" s="276" t="s">
        <v>218</v>
      </c>
      <c r="B9" s="97" t="n">
        <v>4.2</v>
      </c>
      <c r="C9" s="97" t="n">
        <v>17.5</v>
      </c>
      <c r="D9" s="97" t="n">
        <v>40.3555</v>
      </c>
      <c r="E9" s="97" t="n">
        <v>14</v>
      </c>
      <c r="F9" s="280" t="n">
        <v>1562.5669</v>
      </c>
      <c r="G9" s="280" t="n">
        <v>8.6</v>
      </c>
      <c r="H9" s="279" t="n">
        <v>74293</v>
      </c>
      <c r="I9" s="281" t="n">
        <v>5</v>
      </c>
      <c r="K9" s="278"/>
      <c r="L9" s="41"/>
      <c r="M9" s="41"/>
      <c r="N9" s="282"/>
      <c r="O9" s="282"/>
    </row>
    <row r="10" customFormat="false" ht="21" hidden="false" customHeight="true" outlineLevel="0" collapsed="false">
      <c r="A10" s="276" t="s">
        <v>219</v>
      </c>
      <c r="B10" s="97" t="n">
        <v>13.1</v>
      </c>
      <c r="C10" s="97" t="n">
        <v>3.2</v>
      </c>
      <c r="D10" s="97" t="n">
        <v>110.037</v>
      </c>
      <c r="E10" s="97" t="n">
        <v>3.52263137543782</v>
      </c>
      <c r="F10" s="97" t="n">
        <v>3602.2964</v>
      </c>
      <c r="G10" s="97" t="n">
        <v>9</v>
      </c>
      <c r="H10" s="279" t="n">
        <v>80933</v>
      </c>
      <c r="I10" s="281" t="n">
        <v>5.9</v>
      </c>
      <c r="K10" s="278"/>
      <c r="L10" s="41"/>
      <c r="M10" s="41"/>
    </row>
    <row r="11" customFormat="false" ht="21" hidden="false" customHeight="true" outlineLevel="0" collapsed="false">
      <c r="A11" s="276" t="s">
        <v>220</v>
      </c>
      <c r="B11" s="97" t="n">
        <v>410.6</v>
      </c>
      <c r="C11" s="97" t="n">
        <v>10.5</v>
      </c>
      <c r="D11" s="97" t="n">
        <v>2528.8783</v>
      </c>
      <c r="E11" s="97" t="n">
        <v>11.6364555375053</v>
      </c>
      <c r="F11" s="279" t="n">
        <v>106235.39778969</v>
      </c>
      <c r="G11" s="97" t="n">
        <v>10.52</v>
      </c>
      <c r="H11" s="283" t="s">
        <v>221</v>
      </c>
      <c r="I11" s="281" t="n">
        <v>10.1868898158835</v>
      </c>
      <c r="K11" s="278"/>
      <c r="L11" s="41"/>
      <c r="M11" s="41"/>
    </row>
    <row r="12" customFormat="false" ht="21" hidden="false" customHeight="true" outlineLevel="0" collapsed="false">
      <c r="A12" s="276" t="s">
        <v>222</v>
      </c>
      <c r="B12" s="97" t="n">
        <v>197.2</v>
      </c>
      <c r="C12" s="97" t="n">
        <v>12.3</v>
      </c>
      <c r="D12" s="97" t="n">
        <v>1205.5714</v>
      </c>
      <c r="E12" s="97" t="n">
        <v>14.6860507196634</v>
      </c>
      <c r="F12" s="279" t="n">
        <v>85664.9033487927</v>
      </c>
      <c r="G12" s="97" t="n">
        <v>14.06</v>
      </c>
      <c r="H12" s="284" t="s">
        <v>223</v>
      </c>
      <c r="I12" s="281" t="n">
        <v>10.5943855202558</v>
      </c>
      <c r="K12" s="278"/>
      <c r="L12" s="41"/>
      <c r="M12" s="41"/>
    </row>
    <row r="13" customFormat="false" ht="21" hidden="false" customHeight="true" outlineLevel="0" collapsed="false">
      <c r="A13" s="276" t="s">
        <v>224</v>
      </c>
      <c r="B13" s="277" t="n">
        <v>5285</v>
      </c>
      <c r="C13" s="97" t="n">
        <v>7.4</v>
      </c>
      <c r="D13" s="277" t="n">
        <v>5258</v>
      </c>
      <c r="E13" s="97" t="n">
        <v>7.2</v>
      </c>
      <c r="F13" s="277" t="n">
        <v>5454</v>
      </c>
      <c r="G13" s="97" t="n">
        <v>7.1</v>
      </c>
      <c r="H13" s="277" t="n">
        <v>5578</v>
      </c>
      <c r="I13" s="34" t="n">
        <v>7</v>
      </c>
      <c r="K13" s="278"/>
      <c r="L13" s="41"/>
      <c r="M13" s="41"/>
    </row>
    <row r="14" customFormat="false" ht="21" hidden="false" customHeight="true" outlineLevel="0" collapsed="false">
      <c r="A14" s="276" t="s">
        <v>225</v>
      </c>
      <c r="B14" s="277" t="n">
        <v>11309</v>
      </c>
      <c r="C14" s="97" t="n">
        <v>6.5</v>
      </c>
      <c r="D14" s="277" t="n">
        <v>11222</v>
      </c>
      <c r="E14" s="97" t="n">
        <v>6.3</v>
      </c>
      <c r="F14" s="277" t="n">
        <v>11703</v>
      </c>
      <c r="G14" s="97" t="n">
        <v>6</v>
      </c>
      <c r="H14" s="277" t="n">
        <v>13832</v>
      </c>
      <c r="I14" s="34" t="n">
        <v>5.4</v>
      </c>
      <c r="K14" s="278"/>
      <c r="L14" s="41"/>
      <c r="M14" s="41"/>
    </row>
    <row r="15" customFormat="false" ht="21" hidden="false" customHeight="true" outlineLevel="0" collapsed="false">
      <c r="A15" s="276" t="s">
        <v>226</v>
      </c>
      <c r="B15" s="97" t="s">
        <v>26</v>
      </c>
      <c r="C15" s="97" t="s">
        <v>26</v>
      </c>
      <c r="D15" s="97" t="s">
        <v>26</v>
      </c>
      <c r="E15" s="97" t="n">
        <v>99.9</v>
      </c>
      <c r="F15" s="277" t="s">
        <v>26</v>
      </c>
      <c r="G15" s="283" t="n">
        <v>100.9</v>
      </c>
      <c r="H15" s="283" t="s">
        <v>26</v>
      </c>
      <c r="I15" s="281" t="n">
        <v>101.4</v>
      </c>
      <c r="K15" s="278"/>
      <c r="L15" s="41"/>
      <c r="M15" s="41"/>
    </row>
    <row r="16" customFormat="false" ht="21" hidden="false" customHeight="true" outlineLevel="0" collapsed="false">
      <c r="A16" s="276" t="s">
        <v>227</v>
      </c>
      <c r="B16" s="97" t="s">
        <v>26</v>
      </c>
      <c r="C16" s="97" t="s">
        <v>26</v>
      </c>
      <c r="D16" s="97" t="s">
        <v>26</v>
      </c>
      <c r="E16" s="97" t="s">
        <v>26</v>
      </c>
      <c r="F16" s="283" t="s">
        <v>26</v>
      </c>
      <c r="G16" s="97" t="n">
        <v>106.2</v>
      </c>
      <c r="H16" s="283" t="s">
        <v>26</v>
      </c>
      <c r="I16" s="281" t="n">
        <v>108.5</v>
      </c>
      <c r="K16" s="278"/>
      <c r="L16" s="41"/>
      <c r="M16" s="41"/>
    </row>
    <row r="17" customFormat="false" ht="21" hidden="false" customHeight="true" outlineLevel="0" collapsed="false">
      <c r="A17" s="285" t="s">
        <v>228</v>
      </c>
      <c r="B17" s="108" t="s">
        <v>26</v>
      </c>
      <c r="C17" s="108" t="s">
        <v>26</v>
      </c>
      <c r="D17" s="108" t="s">
        <v>26</v>
      </c>
      <c r="E17" s="108" t="s">
        <v>26</v>
      </c>
      <c r="F17" s="286" t="s">
        <v>26</v>
      </c>
      <c r="G17" s="108" t="n">
        <v>108.9</v>
      </c>
      <c r="H17" s="286" t="s">
        <v>26</v>
      </c>
      <c r="I17" s="287" t="n">
        <v>111.2</v>
      </c>
      <c r="K17" s="278"/>
      <c r="L17" s="41"/>
      <c r="M17" s="41"/>
    </row>
    <row r="18" customFormat="false" ht="28.5" hidden="false" customHeight="true" outlineLevel="0" collapsed="false">
      <c r="A18" s="288" t="s">
        <v>229</v>
      </c>
      <c r="B18" s="288"/>
      <c r="C18" s="288"/>
      <c r="D18" s="288"/>
      <c r="E18" s="288"/>
      <c r="F18" s="288"/>
      <c r="G18" s="288"/>
      <c r="H18" s="288"/>
      <c r="I18" s="288"/>
      <c r="K18" s="41"/>
      <c r="L18" s="41"/>
      <c r="M18" s="41"/>
    </row>
    <row r="19" customFormat="false" ht="15.75" hidden="false" customHeight="false" outlineLevel="0" collapsed="false">
      <c r="G19" s="289"/>
    </row>
  </sheetData>
  <mergeCells count="8">
    <mergeCell ref="A1:I1"/>
    <mergeCell ref="H2:I2"/>
    <mergeCell ref="A3:A4"/>
    <mergeCell ref="B3:C3"/>
    <mergeCell ref="D3:E3"/>
    <mergeCell ref="F3:G3"/>
    <mergeCell ref="H3:I3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9.24"/>
  </cols>
  <sheetData>
    <row r="1" customFormat="false" ht="27" hidden="false" customHeight="true" outlineLevel="0" collapsed="false">
      <c r="A1" s="17" t="s">
        <v>6</v>
      </c>
    </row>
    <row r="2" customFormat="false" ht="15.75" hidden="false" customHeight="false" outlineLevel="0" collapsed="false">
      <c r="A2" s="18"/>
    </row>
    <row r="3" customFormat="false" ht="29.1" hidden="false" customHeight="true" outlineLevel="0" collapsed="false">
      <c r="A3" s="19" t="s">
        <v>7</v>
      </c>
    </row>
    <row r="4" customFormat="false" ht="29.1" hidden="false" customHeight="true" outlineLevel="0" collapsed="false">
      <c r="A4" s="19" t="s">
        <v>8</v>
      </c>
    </row>
    <row r="5" customFormat="false" ht="29.1" hidden="false" customHeight="true" outlineLevel="0" collapsed="false">
      <c r="A5" s="19" t="s">
        <v>9</v>
      </c>
    </row>
    <row r="6" customFormat="false" ht="29.1" hidden="false" customHeight="true" outlineLevel="0" collapsed="false">
      <c r="A6" s="19" t="s">
        <v>10</v>
      </c>
    </row>
    <row r="7" customFormat="false" ht="29.1" hidden="false" customHeight="true" outlineLevel="0" collapsed="false">
      <c r="A7" s="19" t="s">
        <v>11</v>
      </c>
    </row>
    <row r="8" customFormat="false" ht="29.1" hidden="false" customHeight="true" outlineLevel="0" collapsed="false">
      <c r="A8" s="19" t="s">
        <v>12</v>
      </c>
    </row>
    <row r="9" customFormat="false" ht="29.1" hidden="false" customHeight="true" outlineLevel="0" collapsed="false">
      <c r="A9" s="20" t="s">
        <v>13</v>
      </c>
    </row>
    <row r="10" customFormat="false" ht="29.1" hidden="false" customHeight="true" outlineLevel="0" collapsed="false">
      <c r="A10" s="20" t="s">
        <v>14</v>
      </c>
    </row>
    <row r="11" customFormat="false" ht="29.1" hidden="false" customHeight="true" outlineLevel="0" collapsed="false">
      <c r="A11" s="2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2" t="s">
        <v>16</v>
      </c>
      <c r="B2" s="22"/>
      <c r="C2" s="22"/>
      <c r="D2" s="22"/>
    </row>
    <row r="3" customFormat="false" ht="16.5" hidden="false" customHeight="false" outlineLevel="0" collapsed="false">
      <c r="A3" s="23"/>
      <c r="B3" s="23"/>
      <c r="C3" s="23"/>
      <c r="D3" s="23"/>
    </row>
    <row r="4" customFormat="false" ht="17.25" hidden="false" customHeight="true" outlineLevel="0" collapsed="false">
      <c r="A4" s="24" t="s">
        <v>17</v>
      </c>
      <c r="B4" s="24"/>
      <c r="C4" s="25" t="s">
        <v>18</v>
      </c>
      <c r="D4" s="26" t="s">
        <v>19</v>
      </c>
    </row>
    <row r="5" customFormat="false" ht="15.75" hidden="false" customHeight="true" outlineLevel="0" collapsed="false">
      <c r="A5" s="24"/>
      <c r="B5" s="24"/>
      <c r="C5" s="25"/>
      <c r="D5" s="26"/>
    </row>
    <row r="6" s="30" customFormat="true" ht="17.25" hidden="false" customHeight="true" outlineLevel="0" collapsed="false">
      <c r="A6" s="27" t="s">
        <v>20</v>
      </c>
      <c r="B6" s="28" t="s">
        <v>21</v>
      </c>
      <c r="C6" s="28" t="s">
        <v>22</v>
      </c>
      <c r="D6" s="29" t="n">
        <v>56.4</v>
      </c>
    </row>
    <row r="7" s="30" customFormat="true" ht="21" hidden="false" customHeight="true" outlineLevel="0" collapsed="false">
      <c r="A7" s="27"/>
      <c r="B7" s="28" t="s">
        <v>23</v>
      </c>
      <c r="C7" s="31" t="s">
        <v>24</v>
      </c>
      <c r="D7" s="29" t="n">
        <v>6.1</v>
      </c>
    </row>
    <row r="8" s="30" customFormat="true" ht="17.25" hidden="false" customHeight="true" outlineLevel="0" collapsed="false">
      <c r="A8" s="32" t="s">
        <v>25</v>
      </c>
      <c r="B8" s="28" t="s">
        <v>21</v>
      </c>
      <c r="C8" s="28" t="s">
        <v>22</v>
      </c>
      <c r="D8" s="29" t="s">
        <v>26</v>
      </c>
    </row>
    <row r="9" s="30" customFormat="true" ht="17.25" hidden="false" customHeight="true" outlineLevel="0" collapsed="false">
      <c r="A9" s="32"/>
      <c r="B9" s="28" t="s">
        <v>23</v>
      </c>
      <c r="C9" s="31" t="s">
        <v>24</v>
      </c>
      <c r="D9" s="33" t="n">
        <v>8.9</v>
      </c>
    </row>
    <row r="10" s="30" customFormat="true" ht="17.25" hidden="false" customHeight="true" outlineLevel="0" collapsed="false">
      <c r="A10" s="32" t="s">
        <v>27</v>
      </c>
      <c r="B10" s="28" t="s">
        <v>21</v>
      </c>
      <c r="C10" s="28" t="s">
        <v>22</v>
      </c>
      <c r="D10" s="33" t="n">
        <v>30</v>
      </c>
    </row>
    <row r="11" s="30" customFormat="true" ht="21" hidden="false" customHeight="true" outlineLevel="0" collapsed="false">
      <c r="A11" s="32"/>
      <c r="B11" s="28" t="s">
        <v>23</v>
      </c>
      <c r="C11" s="31" t="s">
        <v>24</v>
      </c>
      <c r="D11" s="29" t="n">
        <v>6.2</v>
      </c>
    </row>
    <row r="12" s="30" customFormat="true" ht="17.25" hidden="false" customHeight="true" outlineLevel="0" collapsed="false">
      <c r="A12" s="32" t="s">
        <v>28</v>
      </c>
      <c r="B12" s="28" t="s">
        <v>21</v>
      </c>
      <c r="C12" s="28" t="s">
        <v>22</v>
      </c>
      <c r="D12" s="29" t="s">
        <v>26</v>
      </c>
    </row>
    <row r="13" s="30" customFormat="true" ht="17.25" hidden="false" customHeight="true" outlineLevel="0" collapsed="false">
      <c r="A13" s="32"/>
      <c r="B13" s="28" t="s">
        <v>23</v>
      </c>
      <c r="C13" s="31" t="s">
        <v>24</v>
      </c>
      <c r="D13" s="34" t="n">
        <v>11</v>
      </c>
    </row>
    <row r="14" s="30" customFormat="true" ht="17.25" hidden="false" customHeight="true" outlineLevel="0" collapsed="false">
      <c r="A14" s="32" t="s">
        <v>29</v>
      </c>
      <c r="B14" s="28" t="s">
        <v>21</v>
      </c>
      <c r="C14" s="28" t="s">
        <v>30</v>
      </c>
      <c r="D14" s="35" t="n">
        <v>41672</v>
      </c>
    </row>
    <row r="15" s="30" customFormat="true" ht="17.25" hidden="false" customHeight="true" outlineLevel="0" collapsed="false">
      <c r="A15" s="32"/>
      <c r="B15" s="28" t="s">
        <v>23</v>
      </c>
      <c r="C15" s="31" t="s">
        <v>24</v>
      </c>
      <c r="D15" s="33" t="n">
        <v>17.5</v>
      </c>
    </row>
    <row r="16" s="30" customFormat="true" ht="17.25" hidden="false" customHeight="true" outlineLevel="0" collapsed="false">
      <c r="A16" s="32" t="s">
        <v>31</v>
      </c>
      <c r="B16" s="28" t="s">
        <v>21</v>
      </c>
      <c r="C16" s="28" t="s">
        <v>22</v>
      </c>
      <c r="D16" s="33" t="n">
        <v>30.6</v>
      </c>
    </row>
    <row r="17" s="30" customFormat="true" ht="17.25" hidden="false" customHeight="true" outlineLevel="0" collapsed="false">
      <c r="A17" s="32"/>
      <c r="B17" s="28" t="s">
        <v>23</v>
      </c>
      <c r="C17" s="31" t="s">
        <v>24</v>
      </c>
      <c r="D17" s="33" t="n">
        <v>-4</v>
      </c>
    </row>
    <row r="18" s="30" customFormat="true" ht="17.25" hidden="false" customHeight="true" outlineLevel="0" collapsed="false">
      <c r="A18" s="32" t="s">
        <v>32</v>
      </c>
      <c r="B18" s="28" t="s">
        <v>21</v>
      </c>
      <c r="C18" s="28" t="s">
        <v>33</v>
      </c>
      <c r="D18" s="29" t="n">
        <v>11309</v>
      </c>
    </row>
    <row r="19" s="30" customFormat="true" ht="17.25" hidden="false" customHeight="true" outlineLevel="0" collapsed="false">
      <c r="A19" s="32"/>
      <c r="B19" s="28" t="s">
        <v>23</v>
      </c>
      <c r="C19" s="31" t="s">
        <v>24</v>
      </c>
      <c r="D19" s="29" t="n">
        <v>6.5</v>
      </c>
    </row>
    <row r="20" s="30" customFormat="true" ht="17.25" hidden="false" customHeight="true" outlineLevel="0" collapsed="false">
      <c r="A20" s="36" t="s">
        <v>34</v>
      </c>
      <c r="B20" s="28" t="s">
        <v>21</v>
      </c>
      <c r="C20" s="28" t="s">
        <v>33</v>
      </c>
      <c r="D20" s="29" t="n">
        <v>5285</v>
      </c>
    </row>
    <row r="21" s="30" customFormat="true" ht="17.25" hidden="false" customHeight="true" outlineLevel="0" collapsed="false">
      <c r="A21" s="36"/>
      <c r="B21" s="37" t="s">
        <v>23</v>
      </c>
      <c r="C21" s="38" t="s">
        <v>24</v>
      </c>
      <c r="D21" s="39" t="n">
        <v>7.4</v>
      </c>
    </row>
    <row r="22" customFormat="false" ht="27" hidden="false" customHeight="true" outlineLevel="0" collapsed="false">
      <c r="A22" s="40"/>
      <c r="B22" s="40"/>
      <c r="C22" s="40"/>
      <c r="D22" s="40"/>
    </row>
    <row r="23" customFormat="false" ht="17.25" hidden="false" customHeight="true" outlineLevel="0" collapsed="false">
      <c r="A23" s="41"/>
      <c r="B23" s="41"/>
      <c r="C23" s="41"/>
      <c r="D23" s="41"/>
    </row>
    <row r="24" customFormat="false" ht="35.1" hidden="false" customHeight="true" outlineLevel="0" collapsed="false">
      <c r="A24" s="42"/>
      <c r="B24" s="42"/>
      <c r="C24" s="42"/>
      <c r="D24" s="43"/>
    </row>
    <row r="25" customFormat="false" ht="35.1" hidden="false" customHeight="true" outlineLevel="0" collapsed="false">
      <c r="A25" s="44"/>
      <c r="B25" s="41"/>
      <c r="C25" s="41"/>
      <c r="D25" s="41"/>
    </row>
  </sheetData>
  <mergeCells count="14">
    <mergeCell ref="A2:D2"/>
    <mergeCell ref="A3:D3"/>
    <mergeCell ref="A4:B5"/>
    <mergeCell ref="C4:C5"/>
    <mergeCell ref="D4:D5"/>
    <mergeCell ref="A6:A7"/>
    <mergeCell ref="A8:A9"/>
    <mergeCell ref="A10:A11"/>
    <mergeCell ref="A12:A13"/>
    <mergeCell ref="A14:A15"/>
    <mergeCell ref="A16:A17"/>
    <mergeCell ref="A18:A19"/>
    <mergeCell ref="A20:A21"/>
    <mergeCell ref="A22:D2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15.39"/>
    <col collapsed="false" customWidth="true" hidden="false" outlineLevel="0" max="3" min="3" style="1" width="13.79"/>
    <col collapsed="false" customWidth="true" hidden="false" outlineLevel="0" max="5" min="5" style="1" width="27.87"/>
    <col collapsed="false" customWidth="true" hidden="false" outlineLevel="0" max="6" min="6" style="1" width="13.37"/>
    <col collapsed="false" customWidth="true" hidden="false" outlineLevel="0" max="7" min="7" style="1" width="13.62"/>
  </cols>
  <sheetData>
    <row r="1" customFormat="false" ht="21" hidden="false" customHeight="true" outlineLevel="0" collapsed="false">
      <c r="A1" s="45" t="s">
        <v>35</v>
      </c>
      <c r="B1" s="45"/>
      <c r="C1" s="45"/>
      <c r="E1" s="46" t="s">
        <v>36</v>
      </c>
      <c r="F1" s="46"/>
      <c r="G1" s="46"/>
      <c r="H1" s="46"/>
    </row>
    <row r="2" customFormat="false" ht="20.25" hidden="false" customHeight="true" outlineLevel="0" collapsed="false">
      <c r="A2" s="47" t="s">
        <v>37</v>
      </c>
      <c r="B2" s="47"/>
      <c r="C2" s="47"/>
      <c r="G2" s="48" t="s">
        <v>38</v>
      </c>
    </row>
    <row r="3" customFormat="false" ht="28.5" hidden="false" customHeight="true" outlineLevel="0" collapsed="false">
      <c r="A3" s="49" t="s">
        <v>39</v>
      </c>
      <c r="B3" s="50" t="s">
        <v>40</v>
      </c>
      <c r="C3" s="51" t="s">
        <v>41</v>
      </c>
      <c r="E3" s="52"/>
      <c r="F3" s="53" t="s">
        <v>42</v>
      </c>
      <c r="G3" s="54" t="s">
        <v>43</v>
      </c>
    </row>
    <row r="4" customFormat="false" ht="18" hidden="false" customHeight="true" outlineLevel="0" collapsed="false">
      <c r="A4" s="55" t="s">
        <v>44</v>
      </c>
      <c r="B4" s="56" t="n">
        <v>56.4</v>
      </c>
      <c r="C4" s="57" t="n">
        <v>6.1</v>
      </c>
      <c r="E4" s="55" t="s">
        <v>45</v>
      </c>
      <c r="F4" s="58" t="n">
        <v>96</v>
      </c>
      <c r="G4" s="59" t="n">
        <v>-13.5135135135135</v>
      </c>
    </row>
    <row r="5" customFormat="false" ht="18" hidden="false" customHeight="true" outlineLevel="0" collapsed="false">
      <c r="A5" s="55" t="s">
        <v>46</v>
      </c>
      <c r="B5" s="56" t="n">
        <v>6.3</v>
      </c>
      <c r="C5" s="57" t="n">
        <v>4</v>
      </c>
      <c r="E5" s="55" t="s">
        <v>47</v>
      </c>
      <c r="F5" s="60" t="s">
        <v>26</v>
      </c>
      <c r="G5" s="61" t="n">
        <v>8.9</v>
      </c>
    </row>
    <row r="6" customFormat="false" ht="18" hidden="false" customHeight="true" outlineLevel="0" collapsed="false">
      <c r="A6" s="55" t="s">
        <v>48</v>
      </c>
      <c r="B6" s="56" t="n">
        <v>20.1</v>
      </c>
      <c r="C6" s="57" t="n">
        <v>7.2</v>
      </c>
      <c r="E6" s="55" t="s">
        <v>49</v>
      </c>
      <c r="F6" s="60" t="n">
        <v>541750.78</v>
      </c>
      <c r="G6" s="61" t="n">
        <v>21.49</v>
      </c>
    </row>
    <row r="7" customFormat="false" ht="18" hidden="false" customHeight="true" outlineLevel="0" collapsed="false">
      <c r="A7" s="55" t="s">
        <v>50</v>
      </c>
      <c r="B7" s="62" t="n">
        <v>16</v>
      </c>
      <c r="C7" s="63" t="n">
        <v>7.6</v>
      </c>
      <c r="E7" s="55" t="s">
        <v>51</v>
      </c>
      <c r="F7" s="60" t="n">
        <v>157803.39</v>
      </c>
      <c r="G7" s="61" t="n">
        <v>16.95</v>
      </c>
    </row>
    <row r="8" customFormat="false" ht="18" hidden="false" customHeight="true" outlineLevel="0" collapsed="false">
      <c r="A8" s="55" t="s">
        <v>52</v>
      </c>
      <c r="B8" s="56" t="n">
        <v>4.1</v>
      </c>
      <c r="C8" s="63" t="n">
        <v>5.6</v>
      </c>
      <c r="E8" s="55" t="s">
        <v>53</v>
      </c>
      <c r="F8" s="60" t="n">
        <v>383947.39</v>
      </c>
      <c r="G8" s="61" t="n">
        <v>23.47</v>
      </c>
    </row>
    <row r="9" customFormat="false" ht="18" hidden="false" customHeight="true" outlineLevel="0" collapsed="false">
      <c r="A9" s="55" t="s">
        <v>54</v>
      </c>
      <c r="B9" s="64" t="n">
        <v>30</v>
      </c>
      <c r="C9" s="57" t="n">
        <v>6.2</v>
      </c>
      <c r="E9" s="65" t="s">
        <v>55</v>
      </c>
      <c r="F9" s="60"/>
      <c r="G9" s="61"/>
    </row>
    <row r="10" customFormat="false" ht="18" hidden="false" customHeight="true" outlineLevel="0" collapsed="false">
      <c r="A10" s="66" t="s">
        <v>56</v>
      </c>
      <c r="B10" s="67" t="n">
        <v>6</v>
      </c>
      <c r="C10" s="68" t="n">
        <v>8.9</v>
      </c>
      <c r="E10" s="55" t="s">
        <v>57</v>
      </c>
      <c r="F10" s="60" t="n">
        <v>44069.9</v>
      </c>
      <c r="G10" s="61" t="n">
        <v>-0.5</v>
      </c>
    </row>
    <row r="11" customFormat="false" ht="18" hidden="false" customHeight="true" outlineLevel="0" collapsed="false">
      <c r="A11" s="69" t="s">
        <v>58</v>
      </c>
      <c r="B11" s="69"/>
      <c r="C11" s="69"/>
      <c r="E11" s="55" t="s">
        <v>59</v>
      </c>
      <c r="F11" s="60" t="n">
        <v>32130</v>
      </c>
      <c r="G11" s="61" t="n">
        <v>22.4</v>
      </c>
    </row>
    <row r="12" customFormat="false" ht="18" hidden="false" customHeight="true" outlineLevel="0" collapsed="false">
      <c r="A12" s="69"/>
      <c r="B12" s="69"/>
      <c r="C12" s="69"/>
      <c r="E12" s="55" t="s">
        <v>60</v>
      </c>
      <c r="F12" s="60" t="n">
        <v>27009.6</v>
      </c>
      <c r="G12" s="61" t="n">
        <v>-12.4</v>
      </c>
    </row>
    <row r="13" customFormat="false" ht="18" hidden="false" customHeight="true" outlineLevel="0" collapsed="false">
      <c r="E13" s="55" t="s">
        <v>61</v>
      </c>
      <c r="F13" s="60" t="n">
        <v>4735</v>
      </c>
      <c r="G13" s="61" t="n">
        <v>46.9</v>
      </c>
    </row>
    <row r="14" customFormat="false" ht="18" hidden="false" customHeight="true" outlineLevel="0" collapsed="false">
      <c r="E14" s="55" t="s">
        <v>62</v>
      </c>
      <c r="F14" s="60" t="n">
        <v>87889.6</v>
      </c>
      <c r="G14" s="61" t="n">
        <v>25</v>
      </c>
    </row>
    <row r="15" customFormat="false" ht="18" hidden="false" customHeight="true" outlineLevel="0" collapsed="false">
      <c r="E15" s="55" t="s">
        <v>63</v>
      </c>
      <c r="F15" s="60" t="n">
        <v>19814.8</v>
      </c>
      <c r="G15" s="70" t="n">
        <v>18.5</v>
      </c>
    </row>
    <row r="16" customFormat="false" ht="18" hidden="false" customHeight="true" outlineLevel="0" collapsed="false">
      <c r="E16" s="55" t="s">
        <v>64</v>
      </c>
      <c r="F16" s="60" t="n">
        <v>539007.51</v>
      </c>
      <c r="G16" s="61" t="n">
        <v>21.3</v>
      </c>
    </row>
    <row r="17" customFormat="false" ht="18" hidden="false" customHeight="true" outlineLevel="0" collapsed="false">
      <c r="E17" s="55" t="s">
        <v>65</v>
      </c>
      <c r="F17" s="60" t="n">
        <v>154295.12</v>
      </c>
      <c r="G17" s="61" t="n">
        <v>14.65</v>
      </c>
    </row>
    <row r="18" customFormat="false" ht="18" hidden="false" customHeight="true" outlineLevel="0" collapsed="false">
      <c r="E18" s="55" t="s">
        <v>66</v>
      </c>
      <c r="F18" s="60" t="n">
        <v>384712.38</v>
      </c>
      <c r="G18" s="61" t="n">
        <v>24.19</v>
      </c>
    </row>
    <row r="19" customFormat="false" ht="18" hidden="false" customHeight="true" outlineLevel="0" collapsed="false">
      <c r="E19" s="55" t="s">
        <v>67</v>
      </c>
      <c r="F19" s="71" t="n">
        <v>99.4936287862844</v>
      </c>
      <c r="G19" s="72" t="s">
        <v>26</v>
      </c>
    </row>
    <row r="20" customFormat="false" ht="18" hidden="false" customHeight="true" outlineLevel="0" collapsed="false">
      <c r="E20" s="55" t="s">
        <v>68</v>
      </c>
      <c r="F20" s="73" t="n">
        <v>544385.7</v>
      </c>
      <c r="G20" s="74" t="n">
        <v>20.7344457724202</v>
      </c>
    </row>
    <row r="21" customFormat="false" ht="18" hidden="false" customHeight="true" outlineLevel="0" collapsed="false">
      <c r="E21" s="55" t="s">
        <v>69</v>
      </c>
      <c r="F21" s="73" t="n">
        <v>445543.7</v>
      </c>
      <c r="G21" s="74" t="n">
        <v>21.5686686466819</v>
      </c>
    </row>
    <row r="22" customFormat="false" ht="18" hidden="false" customHeight="true" outlineLevel="0" collapsed="false">
      <c r="E22" s="55" t="s">
        <v>70</v>
      </c>
      <c r="F22" s="73" t="n">
        <v>3022</v>
      </c>
      <c r="G22" s="74" t="n">
        <v>17.6608004983647</v>
      </c>
    </row>
    <row r="23" customFormat="false" ht="15.75" hidden="false" customHeight="false" outlineLevel="0" collapsed="false">
      <c r="E23" s="55" t="s">
        <v>71</v>
      </c>
      <c r="F23" s="73" t="n">
        <v>41547.2</v>
      </c>
      <c r="G23" s="74" t="n">
        <v>8.85691229026273</v>
      </c>
    </row>
    <row r="24" customFormat="false" ht="16.5" hidden="false" customHeight="false" outlineLevel="0" collapsed="false">
      <c r="E24" s="66" t="s">
        <v>72</v>
      </c>
      <c r="F24" s="75" t="n">
        <v>57230.8</v>
      </c>
      <c r="G24" s="76" t="n">
        <v>19.0946188630088</v>
      </c>
    </row>
  </sheetData>
  <mergeCells count="4">
    <mergeCell ref="A1:C1"/>
    <mergeCell ref="E1:H1"/>
    <mergeCell ref="A2:C2"/>
    <mergeCell ref="A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27.12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9.24"/>
  </cols>
  <sheetData>
    <row r="1" customFormat="false" ht="20.25" hidden="false" customHeight="true" outlineLevel="0" collapsed="false">
      <c r="A1" s="77"/>
      <c r="B1" s="78"/>
      <c r="C1" s="78"/>
      <c r="D1" s="79"/>
      <c r="F1" s="46" t="s">
        <v>73</v>
      </c>
      <c r="G1" s="46"/>
      <c r="H1" s="46"/>
      <c r="I1" s="46"/>
    </row>
    <row r="2" customFormat="false" ht="18" hidden="false" customHeight="true" outlineLevel="0" collapsed="false">
      <c r="A2" s="46"/>
      <c r="B2" s="46"/>
      <c r="C2" s="46"/>
      <c r="D2" s="46"/>
      <c r="F2" s="80" t="s">
        <v>74</v>
      </c>
      <c r="G2" s="80"/>
      <c r="H2" s="80"/>
      <c r="I2" s="80"/>
    </row>
    <row r="3" customFormat="false" ht="18" hidden="false" customHeight="true" outlineLevel="0" collapsed="false">
      <c r="A3" s="80"/>
      <c r="B3" s="80"/>
      <c r="C3" s="80"/>
      <c r="D3" s="80"/>
      <c r="F3" s="81" t="s">
        <v>75</v>
      </c>
      <c r="G3" s="82" t="s">
        <v>76</v>
      </c>
      <c r="H3" s="82" t="s">
        <v>77</v>
      </c>
      <c r="I3" s="83" t="s">
        <v>78</v>
      </c>
    </row>
    <row r="4" customFormat="false" ht="18" hidden="false" customHeight="true" outlineLevel="0" collapsed="false">
      <c r="A4" s="84"/>
      <c r="B4" s="85"/>
      <c r="C4" s="85"/>
      <c r="D4" s="85"/>
      <c r="F4" s="86" t="s">
        <v>79</v>
      </c>
      <c r="G4" s="87" t="s">
        <v>26</v>
      </c>
      <c r="H4" s="87" t="s">
        <v>26</v>
      </c>
      <c r="I4" s="88" t="n">
        <v>11</v>
      </c>
    </row>
    <row r="5" customFormat="false" ht="18" hidden="false" customHeight="true" outlineLevel="0" collapsed="false">
      <c r="A5" s="89"/>
      <c r="B5" s="78"/>
      <c r="C5" s="78"/>
      <c r="D5" s="79"/>
      <c r="F5" s="86" t="s">
        <v>80</v>
      </c>
      <c r="G5" s="87" t="s">
        <v>26</v>
      </c>
      <c r="H5" s="87" t="s">
        <v>26</v>
      </c>
      <c r="I5" s="88" t="n">
        <v>10.5</v>
      </c>
    </row>
    <row r="6" customFormat="false" ht="18" hidden="false" customHeight="true" outlineLevel="0" collapsed="false">
      <c r="A6" s="77"/>
      <c r="B6" s="78"/>
      <c r="C6" s="78"/>
      <c r="D6" s="79"/>
      <c r="F6" s="86" t="s">
        <v>81</v>
      </c>
      <c r="G6" s="87" t="s">
        <v>26</v>
      </c>
      <c r="H6" s="87" t="s">
        <v>26</v>
      </c>
      <c r="I6" s="88" t="n">
        <v>8.7</v>
      </c>
    </row>
    <row r="7" customFormat="false" ht="18" hidden="false" customHeight="true" outlineLevel="0" collapsed="false">
      <c r="A7" s="77"/>
      <c r="B7" s="78"/>
      <c r="C7" s="78"/>
      <c r="D7" s="79"/>
      <c r="F7" s="86" t="s">
        <v>82</v>
      </c>
      <c r="G7" s="87" t="s">
        <v>26</v>
      </c>
      <c r="H7" s="87" t="s">
        <v>26</v>
      </c>
      <c r="I7" s="88" t="n">
        <v>12.2</v>
      </c>
    </row>
    <row r="8" customFormat="false" ht="18" hidden="false" customHeight="true" outlineLevel="0" collapsed="false">
      <c r="A8" s="77"/>
      <c r="B8" s="78"/>
      <c r="C8" s="78"/>
      <c r="D8" s="79"/>
      <c r="E8" s="90"/>
      <c r="F8" s="86" t="s">
        <v>83</v>
      </c>
      <c r="G8" s="87" t="s">
        <v>26</v>
      </c>
      <c r="H8" s="87" t="s">
        <v>26</v>
      </c>
      <c r="I8" s="88" t="n">
        <v>-28.1</v>
      </c>
    </row>
    <row r="9" customFormat="false" ht="18" hidden="false" customHeight="true" outlineLevel="0" collapsed="false">
      <c r="A9" s="77"/>
      <c r="B9" s="78"/>
      <c r="C9" s="78"/>
      <c r="D9" s="79"/>
      <c r="E9" s="90"/>
      <c r="F9" s="86" t="s">
        <v>84</v>
      </c>
      <c r="G9" s="91"/>
      <c r="H9" s="87"/>
      <c r="I9" s="88"/>
    </row>
    <row r="10" customFormat="false" ht="18" hidden="false" customHeight="true" outlineLevel="0" collapsed="false">
      <c r="A10" s="77"/>
      <c r="B10" s="78"/>
      <c r="C10" s="78"/>
      <c r="D10" s="79"/>
      <c r="E10" s="90"/>
      <c r="F10" s="92" t="s">
        <v>85</v>
      </c>
      <c r="G10" s="87" t="s">
        <v>26</v>
      </c>
      <c r="H10" s="87" t="s">
        <v>26</v>
      </c>
      <c r="I10" s="88" t="n">
        <v>10.1</v>
      </c>
    </row>
    <row r="11" customFormat="false" ht="18" hidden="false" customHeight="true" outlineLevel="0" collapsed="false">
      <c r="A11" s="77"/>
      <c r="B11" s="93"/>
      <c r="C11" s="93"/>
      <c r="D11" s="93"/>
      <c r="E11" s="41"/>
      <c r="F11" s="86" t="s">
        <v>86</v>
      </c>
      <c r="G11" s="87" t="s">
        <v>26</v>
      </c>
      <c r="H11" s="87" t="s">
        <v>26</v>
      </c>
      <c r="I11" s="88" t="n">
        <v>47.7</v>
      </c>
    </row>
    <row r="12" customFormat="false" ht="18" hidden="false" customHeight="true" outlineLevel="0" collapsed="false">
      <c r="A12" s="77"/>
      <c r="B12" s="78"/>
      <c r="C12" s="78"/>
      <c r="D12" s="79"/>
      <c r="F12" s="92" t="s">
        <v>87</v>
      </c>
      <c r="G12" s="87" t="s">
        <v>26</v>
      </c>
      <c r="H12" s="87" t="s">
        <v>26</v>
      </c>
      <c r="I12" s="88" t="n">
        <v>21.7</v>
      </c>
    </row>
    <row r="13" customFormat="false" ht="18" hidden="false" customHeight="true" outlineLevel="0" collapsed="false">
      <c r="A13" s="46" t="s">
        <v>88</v>
      </c>
      <c r="B13" s="46"/>
      <c r="C13" s="46"/>
      <c r="D13" s="46"/>
      <c r="F13" s="86" t="s">
        <v>89</v>
      </c>
      <c r="G13" s="91"/>
      <c r="H13" s="87"/>
      <c r="I13" s="88"/>
    </row>
    <row r="14" customFormat="false" ht="18" hidden="false" customHeight="true" outlineLevel="0" collapsed="false">
      <c r="A14" s="80" t="s">
        <v>90</v>
      </c>
      <c r="B14" s="80"/>
      <c r="C14" s="80"/>
      <c r="D14" s="80"/>
      <c r="F14" s="86" t="s">
        <v>91</v>
      </c>
      <c r="G14" s="87" t="s">
        <v>26</v>
      </c>
      <c r="H14" s="87" t="s">
        <v>26</v>
      </c>
      <c r="I14" s="88" t="n">
        <v>22.5</v>
      </c>
    </row>
    <row r="15" customFormat="false" ht="18" hidden="false" customHeight="true" outlineLevel="0" collapsed="false">
      <c r="A15" s="81" t="s">
        <v>39</v>
      </c>
      <c r="B15" s="94" t="s">
        <v>92</v>
      </c>
      <c r="C15" s="94" t="s">
        <v>77</v>
      </c>
      <c r="D15" s="95" t="s">
        <v>93</v>
      </c>
      <c r="F15" s="86" t="s">
        <v>94</v>
      </c>
      <c r="G15" s="87" t="s">
        <v>26</v>
      </c>
      <c r="H15" s="87" t="s">
        <v>26</v>
      </c>
      <c r="I15" s="88" t="n">
        <v>-16.2</v>
      </c>
    </row>
    <row r="16" customFormat="false" ht="18" hidden="false" customHeight="true" outlineLevel="0" collapsed="false">
      <c r="A16" s="96" t="s">
        <v>31</v>
      </c>
      <c r="B16" s="97" t="n">
        <v>305804.2</v>
      </c>
      <c r="C16" s="97" t="n">
        <v>318693.4</v>
      </c>
      <c r="D16" s="88" t="n">
        <v>-4</v>
      </c>
      <c r="F16" s="86" t="s">
        <v>95</v>
      </c>
      <c r="G16" s="87" t="s">
        <v>26</v>
      </c>
      <c r="H16" s="87" t="s">
        <v>26</v>
      </c>
      <c r="I16" s="88" t="n">
        <v>-8</v>
      </c>
    </row>
    <row r="17" customFormat="false" ht="18" hidden="false" customHeight="true" outlineLevel="0" collapsed="false">
      <c r="A17" s="98" t="s">
        <v>96</v>
      </c>
      <c r="B17" s="97" t="n">
        <v>305804.2</v>
      </c>
      <c r="C17" s="97" t="n">
        <v>318693.4</v>
      </c>
      <c r="D17" s="88" t="n">
        <v>-4</v>
      </c>
      <c r="F17" s="86" t="s">
        <v>97</v>
      </c>
      <c r="G17" s="87" t="s">
        <v>26</v>
      </c>
      <c r="H17" s="87" t="s">
        <v>26</v>
      </c>
      <c r="I17" s="88" t="n">
        <v>21</v>
      </c>
    </row>
    <row r="18" customFormat="false" ht="18" hidden="false" customHeight="true" outlineLevel="0" collapsed="false">
      <c r="A18" s="99" t="s">
        <v>98</v>
      </c>
      <c r="B18" s="97" t="n">
        <v>207185.4</v>
      </c>
      <c r="C18" s="97" t="n">
        <v>216026.4</v>
      </c>
      <c r="D18" s="88" t="n">
        <v>-4.1</v>
      </c>
      <c r="F18" s="86" t="s">
        <v>99</v>
      </c>
      <c r="G18" s="91"/>
      <c r="H18" s="87"/>
      <c r="I18" s="88"/>
    </row>
    <row r="19" customFormat="false" ht="18" hidden="false" customHeight="true" outlineLevel="0" collapsed="false">
      <c r="A19" s="99" t="s">
        <v>100</v>
      </c>
      <c r="B19" s="97" t="n">
        <v>98618.8</v>
      </c>
      <c r="C19" s="97" t="n">
        <v>102667</v>
      </c>
      <c r="D19" s="88" t="n">
        <v>-3.9</v>
      </c>
      <c r="F19" s="86" t="s">
        <v>101</v>
      </c>
      <c r="G19" s="91" t="n">
        <v>177.1836</v>
      </c>
      <c r="H19" s="100" t="n">
        <v>153.7085</v>
      </c>
      <c r="I19" s="88" t="n">
        <v>15.3</v>
      </c>
    </row>
    <row r="20" customFormat="false" ht="18" hidden="false" customHeight="true" outlineLevel="0" collapsed="false">
      <c r="A20" s="98" t="s">
        <v>102</v>
      </c>
      <c r="B20" s="97" t="n">
        <v>305804.2</v>
      </c>
      <c r="C20" s="97" t="n">
        <v>318693.4</v>
      </c>
      <c r="D20" s="88" t="n">
        <v>-4</v>
      </c>
      <c r="F20" s="86" t="s">
        <v>103</v>
      </c>
      <c r="G20" s="91" t="n">
        <v>20.0444</v>
      </c>
      <c r="H20" s="87" t="n">
        <v>12.0838</v>
      </c>
      <c r="I20" s="88" t="n">
        <v>65.9</v>
      </c>
    </row>
    <row r="21" customFormat="false" ht="18" hidden="false" customHeight="true" outlineLevel="0" collapsed="false">
      <c r="A21" s="99" t="s">
        <v>104</v>
      </c>
      <c r="B21" s="97" t="n">
        <v>34607.2</v>
      </c>
      <c r="C21" s="97" t="n">
        <v>36129.4</v>
      </c>
      <c r="D21" s="88" t="n">
        <v>-4.2</v>
      </c>
      <c r="F21" s="86" t="s">
        <v>105</v>
      </c>
      <c r="G21" s="101" t="n">
        <v>0</v>
      </c>
      <c r="H21" s="87" t="n">
        <v>8.9614</v>
      </c>
      <c r="I21" s="102" t="n">
        <v>-100</v>
      </c>
    </row>
    <row r="22" customFormat="false" ht="18" hidden="false" customHeight="true" outlineLevel="0" collapsed="false">
      <c r="A22" s="99" t="s">
        <v>106</v>
      </c>
      <c r="B22" s="33" t="n">
        <v>268.6</v>
      </c>
      <c r="C22" s="33" t="n">
        <v>51.8</v>
      </c>
      <c r="D22" s="29" t="n">
        <v>418.5</v>
      </c>
      <c r="F22" s="86" t="s">
        <v>107</v>
      </c>
      <c r="G22" s="101" t="n">
        <v>0</v>
      </c>
      <c r="H22" s="100" t="n">
        <v>7.771</v>
      </c>
      <c r="I22" s="102" t="n">
        <v>-100</v>
      </c>
    </row>
    <row r="23" customFormat="false" ht="18" hidden="false" customHeight="true" outlineLevel="0" collapsed="false">
      <c r="A23" s="99" t="s">
        <v>108</v>
      </c>
      <c r="B23" s="97" t="n">
        <v>229977</v>
      </c>
      <c r="C23" s="97" t="n">
        <v>239474.3</v>
      </c>
      <c r="D23" s="88" t="n">
        <v>-4</v>
      </c>
      <c r="F23" s="86" t="s">
        <v>109</v>
      </c>
      <c r="G23" s="91" t="n">
        <v>27.9896</v>
      </c>
      <c r="H23" s="100" t="n">
        <v>25.4485</v>
      </c>
      <c r="I23" s="88" t="n">
        <v>10</v>
      </c>
    </row>
    <row r="24" customFormat="false" ht="18" hidden="false" customHeight="true" outlineLevel="0" collapsed="false">
      <c r="A24" s="99" t="s">
        <v>110</v>
      </c>
      <c r="B24" s="97" t="n">
        <v>20432.9</v>
      </c>
      <c r="C24" s="97" t="n">
        <v>33721</v>
      </c>
      <c r="D24" s="88" t="n">
        <v>-39.4</v>
      </c>
      <c r="F24" s="86" t="s">
        <v>107</v>
      </c>
      <c r="G24" s="91" t="n">
        <v>24.794</v>
      </c>
      <c r="H24" s="100" t="n">
        <v>25.3305</v>
      </c>
      <c r="I24" s="88" t="n">
        <v>-2.1</v>
      </c>
    </row>
    <row r="25" customFormat="false" ht="18" hidden="false" customHeight="true" outlineLevel="0" collapsed="false">
      <c r="A25" s="99" t="s">
        <v>111</v>
      </c>
      <c r="B25" s="97" t="n">
        <v>2369.9</v>
      </c>
      <c r="C25" s="97" t="n">
        <v>2474.9</v>
      </c>
      <c r="D25" s="88" t="n">
        <v>-4.2</v>
      </c>
      <c r="F25" s="86" t="s">
        <v>112</v>
      </c>
      <c r="G25" s="91"/>
      <c r="H25" s="87"/>
      <c r="I25" s="103" t="s">
        <v>113</v>
      </c>
    </row>
    <row r="26" customFormat="false" ht="18" hidden="false" customHeight="true" outlineLevel="0" collapsed="false">
      <c r="A26" s="99" t="s">
        <v>110</v>
      </c>
      <c r="B26" s="97" t="n">
        <v>334.7</v>
      </c>
      <c r="C26" s="97" t="n">
        <v>371.7</v>
      </c>
      <c r="D26" s="88" t="n">
        <v>-10</v>
      </c>
      <c r="F26" s="104" t="s">
        <v>114</v>
      </c>
      <c r="G26" s="101" t="n">
        <v>30</v>
      </c>
      <c r="H26" s="87"/>
      <c r="I26" s="103" t="s">
        <v>113</v>
      </c>
    </row>
    <row r="27" customFormat="false" ht="18" hidden="false" customHeight="true" outlineLevel="0" collapsed="false">
      <c r="A27" s="99" t="s">
        <v>115</v>
      </c>
      <c r="B27" s="97" t="n">
        <v>38850.1</v>
      </c>
      <c r="C27" s="97" t="n">
        <v>40614.8</v>
      </c>
      <c r="D27" s="88" t="n">
        <v>-4.3</v>
      </c>
      <c r="F27" s="105" t="s">
        <v>116</v>
      </c>
      <c r="G27" s="91" t="n">
        <v>32.7</v>
      </c>
      <c r="H27" s="105"/>
      <c r="I27" s="106" t="s">
        <v>113</v>
      </c>
    </row>
    <row r="28" customFormat="false" ht="18" hidden="false" customHeight="true" outlineLevel="0" collapsed="false">
      <c r="A28" s="107" t="s">
        <v>110</v>
      </c>
      <c r="B28" s="108" t="n">
        <v>5687.6</v>
      </c>
      <c r="C28" s="108" t="n">
        <v>5864.2</v>
      </c>
      <c r="D28" s="109" t="n">
        <v>-3</v>
      </c>
    </row>
    <row r="29" customFormat="false" ht="15.75" hidden="false" customHeight="false" outlineLevel="0" collapsed="false">
      <c r="A29" s="77"/>
      <c r="B29" s="78"/>
      <c r="C29" s="78"/>
      <c r="D29" s="79"/>
    </row>
    <row r="30" customFormat="false" ht="15.75" hidden="false" customHeight="false" outlineLevel="0" collapsed="false">
      <c r="A30" s="77"/>
      <c r="B30" s="78"/>
      <c r="C30" s="78"/>
      <c r="D30" s="79"/>
    </row>
    <row r="31" customFormat="false" ht="15.75" hidden="false" customHeight="false" outlineLevel="0" collapsed="false">
      <c r="A31" s="77"/>
      <c r="B31" s="78"/>
      <c r="C31" s="78"/>
      <c r="D31" s="79"/>
    </row>
    <row r="32" customFormat="false" ht="15.75" hidden="false" customHeight="false" outlineLevel="0" collapsed="false">
      <c r="A32" s="77"/>
      <c r="B32" s="78"/>
      <c r="C32" s="78"/>
      <c r="D32" s="79"/>
    </row>
    <row r="33" customFormat="false" ht="15.75" hidden="false" customHeight="false" outlineLevel="0" collapsed="false">
      <c r="A33" s="77"/>
      <c r="B33" s="78"/>
      <c r="C33" s="78"/>
      <c r="D33" s="79"/>
    </row>
    <row r="34" customFormat="false" ht="15.75" hidden="false" customHeight="false" outlineLevel="0" collapsed="false">
      <c r="A34" s="41"/>
      <c r="B34" s="41"/>
      <c r="C34" s="41"/>
      <c r="D34" s="41"/>
    </row>
  </sheetData>
  <mergeCells count="6">
    <mergeCell ref="F1:I1"/>
    <mergeCell ref="A2:D2"/>
    <mergeCell ref="F2:I2"/>
    <mergeCell ref="A3:D3"/>
    <mergeCell ref="A13:D13"/>
    <mergeCell ref="A14:D14"/>
  </mergeCells>
  <printOptions headings="false" gridLines="false" gridLinesSet="true" horizontalCentered="true" verticalCentered="false"/>
  <pageMargins left="0.629861111111111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5" min="2" style="1" width="12.99"/>
    <col collapsed="false" customWidth="true" hidden="false" outlineLevel="0" max="6" min="6" style="1" width="23.12"/>
    <col collapsed="false" customWidth="true" hidden="false" outlineLevel="0" max="9" min="7" style="1" width="12.36"/>
    <col collapsed="false" customWidth="true" hidden="false" outlineLevel="0" max="10" min="10" style="1" width="12.79"/>
    <col collapsed="false" customWidth="true" hidden="false" outlineLevel="0" max="11" min="11" style="1" width="12.62"/>
    <col collapsed="false" customWidth="true" hidden="false" outlineLevel="0" max="12" min="12" style="1" width="12.79"/>
    <col collapsed="false" customWidth="true" hidden="false" outlineLevel="0" max="13" min="13" style="1" width="12.62"/>
  </cols>
  <sheetData>
    <row r="1" customFormat="false" ht="234" hidden="false" customHeight="true" outlineLevel="0" collapsed="false">
      <c r="A1" s="110"/>
      <c r="B1" s="111"/>
      <c r="C1" s="111"/>
      <c r="D1" s="112"/>
      <c r="E1" s="79"/>
      <c r="F1" s="113"/>
      <c r="G1" s="114"/>
      <c r="H1" s="114"/>
      <c r="I1" s="115"/>
      <c r="K1" s="116"/>
      <c r="L1" s="116"/>
    </row>
    <row r="2" customFormat="false" ht="18" hidden="false" customHeight="true" outlineLevel="0" collapsed="false">
      <c r="A2" s="117" t="s">
        <v>117</v>
      </c>
      <c r="B2" s="117"/>
      <c r="C2" s="117"/>
      <c r="D2" s="117"/>
      <c r="E2" s="79"/>
      <c r="F2" s="117" t="s">
        <v>118</v>
      </c>
      <c r="G2" s="117"/>
      <c r="H2" s="117"/>
      <c r="I2" s="117"/>
      <c r="M2" s="116"/>
    </row>
    <row r="3" customFormat="false" ht="18" hidden="false" customHeight="true" outlineLevel="0" collapsed="false">
      <c r="A3" s="118" t="s">
        <v>119</v>
      </c>
      <c r="B3" s="118"/>
      <c r="C3" s="118"/>
      <c r="D3" s="118"/>
      <c r="E3" s="79"/>
      <c r="F3" s="119" t="s">
        <v>120</v>
      </c>
      <c r="G3" s="119"/>
      <c r="H3" s="119"/>
      <c r="I3" s="119"/>
      <c r="K3" s="116"/>
      <c r="L3" s="116"/>
    </row>
    <row r="4" customFormat="false" ht="18" hidden="false" customHeight="true" outlineLevel="0" collapsed="false">
      <c r="A4" s="24" t="s">
        <v>39</v>
      </c>
      <c r="B4" s="25" t="s">
        <v>121</v>
      </c>
      <c r="C4" s="25" t="s">
        <v>122</v>
      </c>
      <c r="D4" s="26" t="s">
        <v>123</v>
      </c>
      <c r="E4" s="79"/>
      <c r="F4" s="24" t="s">
        <v>75</v>
      </c>
      <c r="G4" s="25" t="s">
        <v>42</v>
      </c>
      <c r="H4" s="25" t="s">
        <v>77</v>
      </c>
      <c r="I4" s="26" t="s">
        <v>124</v>
      </c>
      <c r="L4" s="116"/>
      <c r="M4" s="116"/>
    </row>
    <row r="5" customFormat="false" ht="18" hidden="false" customHeight="true" outlineLevel="0" collapsed="false">
      <c r="A5" s="120" t="s">
        <v>29</v>
      </c>
      <c r="B5" s="121" t="n">
        <v>41627</v>
      </c>
      <c r="C5" s="121" t="n">
        <v>35398</v>
      </c>
      <c r="D5" s="34" t="n">
        <v>17.5</v>
      </c>
      <c r="E5" s="79" t="n">
        <v>41174</v>
      </c>
      <c r="F5" s="122" t="s">
        <v>125</v>
      </c>
      <c r="G5" s="123" t="n">
        <v>47953</v>
      </c>
      <c r="H5" s="124" t="n">
        <v>48095</v>
      </c>
      <c r="I5" s="109" t="n">
        <v>-0.3</v>
      </c>
      <c r="K5" s="125"/>
      <c r="L5" s="116"/>
    </row>
    <row r="6" customFormat="false" ht="18" hidden="false" customHeight="true" outlineLevel="0" collapsed="false">
      <c r="A6" s="126" t="s">
        <v>126</v>
      </c>
      <c r="B6" s="121" t="n">
        <v>23883</v>
      </c>
      <c r="C6" s="121" t="n">
        <v>21807</v>
      </c>
      <c r="D6" s="34" t="n">
        <f aca="false">(B6-C6)/C6*100</f>
        <v>9.5198789379557</v>
      </c>
      <c r="E6" s="79" t="n">
        <f aca="false">B5-E5</f>
        <v>453</v>
      </c>
      <c r="F6" s="127"/>
      <c r="G6" s="84"/>
      <c r="H6" s="127"/>
      <c r="I6" s="128"/>
      <c r="L6" s="116"/>
    </row>
    <row r="7" customFormat="false" ht="18" hidden="false" customHeight="true" outlineLevel="0" collapsed="false">
      <c r="A7" s="120" t="s">
        <v>127</v>
      </c>
      <c r="B7" s="121" t="n">
        <v>6716</v>
      </c>
      <c r="C7" s="121" t="n">
        <v>7151</v>
      </c>
      <c r="D7" s="34" t="n">
        <f aca="false">(B7-C7)/C7*100</f>
        <v>-6.08306530555167</v>
      </c>
      <c r="E7" s="79"/>
      <c r="F7" s="127"/>
      <c r="G7" s="84"/>
      <c r="H7" s="127"/>
      <c r="I7" s="128"/>
      <c r="L7" s="116"/>
    </row>
    <row r="8" customFormat="false" ht="18.75" hidden="false" customHeight="true" outlineLevel="0" collapsed="false">
      <c r="A8" s="120" t="s">
        <v>128</v>
      </c>
      <c r="B8" s="121" t="s">
        <v>26</v>
      </c>
      <c r="C8" s="129" t="s">
        <v>26</v>
      </c>
      <c r="D8" s="129" t="s">
        <v>26</v>
      </c>
      <c r="E8" s="130"/>
      <c r="F8" s="46" t="s">
        <v>129</v>
      </c>
      <c r="G8" s="46"/>
      <c r="H8" s="46"/>
      <c r="I8" s="46"/>
      <c r="L8" s="116"/>
    </row>
    <row r="9" customFormat="false" ht="16.5" hidden="false" customHeight="false" outlineLevel="0" collapsed="false">
      <c r="A9" s="126" t="s">
        <v>130</v>
      </c>
      <c r="B9" s="121" t="n">
        <v>17744</v>
      </c>
      <c r="C9" s="121" t="n">
        <v>13591</v>
      </c>
      <c r="D9" s="34" t="n">
        <f aca="false">(B9-C9)/C9*100</f>
        <v>30.5569862408947</v>
      </c>
      <c r="E9" s="131"/>
      <c r="F9" s="132" t="s">
        <v>131</v>
      </c>
      <c r="G9" s="132"/>
      <c r="H9" s="132"/>
      <c r="I9" s="132"/>
    </row>
    <row r="10" customFormat="false" ht="16.5" hidden="false" customHeight="false" outlineLevel="0" collapsed="false">
      <c r="A10" s="120" t="s">
        <v>132</v>
      </c>
      <c r="B10" s="121" t="n">
        <v>131008</v>
      </c>
      <c r="C10" s="121" t="n">
        <v>126948</v>
      </c>
      <c r="D10" s="34" t="n">
        <f aca="false">(B10-C10)/C10*100</f>
        <v>3.19815987648486</v>
      </c>
      <c r="F10" s="133" t="s">
        <v>133</v>
      </c>
      <c r="G10" s="94" t="s">
        <v>134</v>
      </c>
      <c r="H10" s="133" t="s">
        <v>135</v>
      </c>
      <c r="I10" s="134" t="s">
        <v>136</v>
      </c>
      <c r="K10" s="41"/>
    </row>
    <row r="11" customFormat="false" ht="15.75" hidden="false" customHeight="false" outlineLevel="0" collapsed="false">
      <c r="A11" s="126" t="s">
        <v>137</v>
      </c>
      <c r="B11" s="121" t="n">
        <v>16729</v>
      </c>
      <c r="C11" s="121" t="n">
        <v>12761</v>
      </c>
      <c r="D11" s="34" t="n">
        <f aca="false">(B11-C11)/C11*100</f>
        <v>31.0947417913957</v>
      </c>
      <c r="F11" s="135" t="s">
        <v>138</v>
      </c>
      <c r="G11" s="35" t="n">
        <v>4105702</v>
      </c>
      <c r="H11" s="35" t="n">
        <v>391618.462829</v>
      </c>
      <c r="I11" s="34" t="n">
        <f aca="false">H11/(G11-H11)*100</f>
        <v>10.5441479414675</v>
      </c>
      <c r="K11" s="136"/>
    </row>
    <row r="12" customFormat="false" ht="15.75" hidden="false" customHeight="false" outlineLevel="0" collapsed="false">
      <c r="A12" s="120" t="s">
        <v>139</v>
      </c>
      <c r="B12" s="121" t="n">
        <v>5325</v>
      </c>
      <c r="C12" s="121" t="n">
        <v>2511</v>
      </c>
      <c r="D12" s="34" t="n">
        <f aca="false">(B12-C12)/C12*100</f>
        <v>112.066905615293</v>
      </c>
      <c r="F12" s="137" t="s">
        <v>140</v>
      </c>
      <c r="G12" s="35" t="n">
        <v>3646535</v>
      </c>
      <c r="H12" s="35" t="n">
        <v>407359.109939</v>
      </c>
      <c r="I12" s="34" t="n">
        <f aca="false">H12/(G12-H12)*100</f>
        <v>12.5760108053697</v>
      </c>
      <c r="K12" s="136"/>
    </row>
    <row r="13" customFormat="false" ht="15.75" hidden="false" customHeight="false" outlineLevel="0" collapsed="false">
      <c r="A13" s="120" t="s">
        <v>141</v>
      </c>
      <c r="B13" s="121" t="n">
        <v>41760</v>
      </c>
      <c r="C13" s="121" t="n">
        <v>53272</v>
      </c>
      <c r="D13" s="34" t="n">
        <f aca="false">(B13-C13)/C13*100</f>
        <v>-21.6098513290284</v>
      </c>
      <c r="F13" s="135" t="s">
        <v>142</v>
      </c>
      <c r="G13" s="35" t="n">
        <v>1971849</v>
      </c>
      <c r="H13" s="35" t="n">
        <v>216186.402705</v>
      </c>
      <c r="I13" s="34" t="n">
        <f aca="false">H13/(G13-H13)*100</f>
        <v>12.3136645411302</v>
      </c>
      <c r="K13" s="136"/>
    </row>
    <row r="14" customFormat="false" ht="15.75" hidden="false" customHeight="false" outlineLevel="0" collapsed="false">
      <c r="A14" s="120" t="s">
        <v>143</v>
      </c>
      <c r="B14" s="121" t="n">
        <v>94</v>
      </c>
      <c r="C14" s="121" t="n">
        <v>59</v>
      </c>
      <c r="D14" s="34" t="n">
        <f aca="false">(B14-C14)/C14*100</f>
        <v>59.3220338983051</v>
      </c>
      <c r="F14" s="135" t="s">
        <v>144</v>
      </c>
      <c r="G14" s="35" t="n">
        <v>344961</v>
      </c>
      <c r="H14" s="35" t="n">
        <v>70044</v>
      </c>
      <c r="I14" s="34" t="n">
        <f aca="false">H14/(G14-H14)*100</f>
        <v>25.4782352491843</v>
      </c>
      <c r="K14" s="78"/>
    </row>
    <row r="15" customFormat="false" ht="16.5" hidden="false" customHeight="false" outlineLevel="0" collapsed="false">
      <c r="A15" s="120" t="s">
        <v>145</v>
      </c>
      <c r="B15" s="121" t="n">
        <v>22058</v>
      </c>
      <c r="C15" s="121" t="n">
        <v>36239</v>
      </c>
      <c r="D15" s="34" t="n">
        <f aca="false">(B15-C15)/C15*100</f>
        <v>-39.1318744998482</v>
      </c>
      <c r="F15" s="138" t="s">
        <v>146</v>
      </c>
      <c r="G15" s="139" t="n">
        <v>1474502</v>
      </c>
      <c r="H15" s="140" t="n">
        <v>51027</v>
      </c>
      <c r="I15" s="141" t="n">
        <f aca="false">H15/(G15-H15)*100</f>
        <v>3.58467833997787</v>
      </c>
      <c r="K15" s="78"/>
    </row>
    <row r="16" customFormat="false" ht="15.75" hidden="false" customHeight="false" outlineLevel="0" collapsed="false">
      <c r="A16" s="120" t="s">
        <v>147</v>
      </c>
      <c r="B16" s="121" t="n">
        <v>10927</v>
      </c>
      <c r="C16" s="121" t="n">
        <v>6434</v>
      </c>
      <c r="D16" s="34" t="n">
        <f aca="false">(B16-C16)/C16*100</f>
        <v>69.8321417469692</v>
      </c>
      <c r="K16" s="41"/>
    </row>
    <row r="17" customFormat="false" ht="15.75" hidden="false" customHeight="false" outlineLevel="0" collapsed="false">
      <c r="A17" s="120" t="s">
        <v>148</v>
      </c>
      <c r="B17" s="121" t="n">
        <v>116</v>
      </c>
      <c r="C17" s="121" t="n">
        <v>566</v>
      </c>
      <c r="D17" s="34" t="n">
        <f aca="false">(B17-C17)/C17*100</f>
        <v>-79.5053003533569</v>
      </c>
    </row>
    <row r="18" customFormat="false" ht="16.5" hidden="false" customHeight="false" outlineLevel="0" collapsed="false">
      <c r="A18" s="142" t="s">
        <v>149</v>
      </c>
      <c r="B18" s="143" t="n">
        <v>2292</v>
      </c>
      <c r="C18" s="143" t="n">
        <v>1887</v>
      </c>
      <c r="D18" s="34" t="n">
        <f aca="false">(B18-C18)/C18*100</f>
        <v>21.4626391096979</v>
      </c>
    </row>
    <row r="19" customFormat="false" ht="15.75" hidden="false" customHeight="false" outlineLevel="0" collapsed="false">
      <c r="A19" s="130"/>
      <c r="B19" s="130"/>
      <c r="C19" s="130"/>
      <c r="D19" s="130"/>
    </row>
    <row r="22" customFormat="false" ht="15.75" hidden="false" customHeight="false" outlineLevel="0" collapsed="false">
      <c r="B22" s="144"/>
      <c r="C22" s="144"/>
    </row>
  </sheetData>
  <mergeCells count="7">
    <mergeCell ref="A2:D2"/>
    <mergeCell ref="F2:I2"/>
    <mergeCell ref="A3:D3"/>
    <mergeCell ref="F3:I3"/>
    <mergeCell ref="F8:I8"/>
    <mergeCell ref="F9:I9"/>
    <mergeCell ref="A19:D19"/>
  </mergeCells>
  <printOptions headings="false" gridLines="false" gridLinesSet="true" horizontalCentered="false" verticalCentered="false"/>
  <pageMargins left="0.55" right="0.35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8" style="1" width="12.62"/>
  </cols>
  <sheetData>
    <row r="1" customFormat="false" ht="26.1" hidden="false" customHeight="true" outlineLevel="0" collapsed="false">
      <c r="A1" s="145" t="s">
        <v>150</v>
      </c>
      <c r="B1" s="145"/>
      <c r="C1" s="145"/>
      <c r="D1" s="145"/>
      <c r="E1" s="145"/>
      <c r="F1" s="145"/>
      <c r="G1" s="145"/>
      <c r="H1" s="146"/>
      <c r="I1" s="146"/>
      <c r="J1" s="145" t="s">
        <v>151</v>
      </c>
      <c r="K1" s="145"/>
      <c r="L1" s="145"/>
      <c r="M1" s="145"/>
      <c r="N1" s="145"/>
    </row>
    <row r="2" customFormat="false" ht="26.1" hidden="false" customHeight="true" outlineLevel="0" collapsed="false">
      <c r="A2" s="145" t="s">
        <v>152</v>
      </c>
      <c r="B2" s="145"/>
      <c r="C2" s="145"/>
      <c r="D2" s="145"/>
      <c r="E2" s="145"/>
      <c r="F2" s="145"/>
      <c r="G2" s="145"/>
      <c r="J2" s="147" t="s">
        <v>153</v>
      </c>
      <c r="K2" s="147"/>
      <c r="L2" s="147"/>
      <c r="M2" s="147"/>
      <c r="N2" s="147"/>
    </row>
    <row r="3" customFormat="false" ht="26.1" hidden="false" customHeight="true" outlineLevel="0" collapsed="false">
      <c r="A3" s="148"/>
      <c r="B3" s="148"/>
      <c r="C3" s="149" t="s">
        <v>154</v>
      </c>
      <c r="D3" s="149"/>
      <c r="E3" s="150"/>
      <c r="F3" s="151" t="s">
        <v>155</v>
      </c>
      <c r="G3" s="152"/>
      <c r="J3" s="153" t="s">
        <v>156</v>
      </c>
      <c r="K3" s="153"/>
      <c r="L3" s="153"/>
      <c r="M3" s="153"/>
      <c r="N3" s="153"/>
    </row>
    <row r="4" customFormat="false" ht="26.1" hidden="false" customHeight="true" outlineLevel="0" collapsed="false">
      <c r="A4" s="154"/>
      <c r="B4" s="155" t="s">
        <v>157</v>
      </c>
      <c r="C4" s="155"/>
      <c r="D4" s="155"/>
      <c r="E4" s="156" t="s">
        <v>158</v>
      </c>
      <c r="F4" s="156"/>
      <c r="G4" s="156"/>
      <c r="J4" s="157"/>
      <c r="K4" s="158" t="s">
        <v>153</v>
      </c>
      <c r="L4" s="158"/>
      <c r="M4" s="159" t="s">
        <v>159</v>
      </c>
      <c r="N4" s="159"/>
    </row>
    <row r="5" customFormat="false" ht="26.1" hidden="false" customHeight="true" outlineLevel="0" collapsed="false">
      <c r="A5" s="160"/>
      <c r="B5" s="161" t="s">
        <v>42</v>
      </c>
      <c r="C5" s="162" t="s">
        <v>160</v>
      </c>
      <c r="D5" s="161" t="s">
        <v>161</v>
      </c>
      <c r="E5" s="161" t="s">
        <v>42</v>
      </c>
      <c r="F5" s="161" t="s">
        <v>160</v>
      </c>
      <c r="G5" s="163" t="s">
        <v>161</v>
      </c>
      <c r="J5" s="157"/>
      <c r="K5" s="161" t="s">
        <v>42</v>
      </c>
      <c r="L5" s="161" t="s">
        <v>43</v>
      </c>
      <c r="M5" s="161" t="s">
        <v>42</v>
      </c>
      <c r="N5" s="163" t="s">
        <v>43</v>
      </c>
    </row>
    <row r="6" customFormat="false" ht="26.1" hidden="false" customHeight="true" outlineLevel="0" collapsed="false">
      <c r="A6" s="164" t="s">
        <v>162</v>
      </c>
      <c r="B6" s="165" t="n">
        <v>5258.0742885712</v>
      </c>
      <c r="C6" s="165" t="n">
        <v>353.0438435712</v>
      </c>
      <c r="D6" s="166" t="n">
        <v>7.19758720215651</v>
      </c>
      <c r="E6" s="165" t="n">
        <v>11221.7</v>
      </c>
      <c r="F6" s="165" t="n">
        <v>668.493259007382</v>
      </c>
      <c r="G6" s="167" t="n">
        <v>6.33</v>
      </c>
      <c r="J6" s="168" t="s">
        <v>162</v>
      </c>
      <c r="K6" s="169" t="n">
        <v>306.3</v>
      </c>
      <c r="L6" s="169" t="n">
        <v>5.2</v>
      </c>
      <c r="M6" s="169" t="n">
        <v>162.3</v>
      </c>
      <c r="N6" s="170" t="n">
        <v>5.2</v>
      </c>
    </row>
    <row r="7" customFormat="false" ht="26.1" hidden="false" customHeight="true" outlineLevel="0" collapsed="false">
      <c r="A7" s="164" t="s">
        <v>163</v>
      </c>
      <c r="B7" s="165" t="n">
        <v>5246.970792947</v>
      </c>
      <c r="C7" s="165" t="n">
        <v>356.970053947</v>
      </c>
      <c r="D7" s="166" t="n">
        <v>7.3</v>
      </c>
      <c r="E7" s="165" t="n">
        <v>11241.3</v>
      </c>
      <c r="F7" s="165" t="n">
        <v>643.2990152487</v>
      </c>
      <c r="G7" s="167" t="n">
        <v>6.07</v>
      </c>
      <c r="J7" s="168" t="s">
        <v>164</v>
      </c>
      <c r="K7" s="169" t="n">
        <v>52.6</v>
      </c>
      <c r="L7" s="169" t="n">
        <v>4.3</v>
      </c>
      <c r="M7" s="169" t="n">
        <v>39.3</v>
      </c>
      <c r="N7" s="170" t="n">
        <v>5.2</v>
      </c>
    </row>
    <row r="8" customFormat="false" ht="26.1" hidden="false" customHeight="true" outlineLevel="0" collapsed="false">
      <c r="A8" s="164" t="s">
        <v>165</v>
      </c>
      <c r="B8" s="165" t="n">
        <v>5223.860288</v>
      </c>
      <c r="C8" s="165" t="n">
        <v>350.856288</v>
      </c>
      <c r="D8" s="166" t="n">
        <v>7.20000000000001</v>
      </c>
      <c r="E8" s="165" t="n">
        <v>11291.1</v>
      </c>
      <c r="F8" s="165" t="n">
        <v>666.184734930001</v>
      </c>
      <c r="G8" s="167" t="n">
        <v>6.27</v>
      </c>
      <c r="J8" s="171" t="s">
        <v>166</v>
      </c>
      <c r="K8" s="169" t="n">
        <v>43.2</v>
      </c>
      <c r="L8" s="169" t="n">
        <v>4.5</v>
      </c>
      <c r="M8" s="169" t="n">
        <v>31.8</v>
      </c>
      <c r="N8" s="170" t="n">
        <v>5.3</v>
      </c>
    </row>
    <row r="9" customFormat="false" ht="26.1" hidden="false" customHeight="true" outlineLevel="0" collapsed="false">
      <c r="A9" s="164" t="s">
        <v>167</v>
      </c>
      <c r="B9" s="165" t="n">
        <v>5254.9577484</v>
      </c>
      <c r="C9" s="165" t="n">
        <v>352.9449234</v>
      </c>
      <c r="D9" s="166" t="n">
        <v>7.20000000000001</v>
      </c>
      <c r="E9" s="165" t="n">
        <v>11168.5</v>
      </c>
      <c r="F9" s="165" t="n">
        <v>688.536294270301</v>
      </c>
      <c r="G9" s="167" t="n">
        <v>6.57</v>
      </c>
      <c r="J9" s="171" t="s">
        <v>168</v>
      </c>
      <c r="K9" s="169" t="n">
        <v>6</v>
      </c>
      <c r="L9" s="169" t="n">
        <v>4.1</v>
      </c>
      <c r="M9" s="169" t="n">
        <v>4.7</v>
      </c>
      <c r="N9" s="170" t="n">
        <v>5.4</v>
      </c>
    </row>
    <row r="10" customFormat="false" ht="26.1" hidden="false" customHeight="true" outlineLevel="0" collapsed="false">
      <c r="A10" s="164" t="s">
        <v>169</v>
      </c>
      <c r="B10" s="172" t="n">
        <v>5285.157804108</v>
      </c>
      <c r="C10" s="172" t="n">
        <v>364.154262108001</v>
      </c>
      <c r="D10" s="173" t="n">
        <v>7.40000000000001</v>
      </c>
      <c r="E10" s="172" t="n">
        <v>11309.3</v>
      </c>
      <c r="F10" s="172" t="n">
        <v>687.246187664199</v>
      </c>
      <c r="G10" s="174" t="n">
        <v>6.47</v>
      </c>
      <c r="J10" s="171" t="s">
        <v>170</v>
      </c>
      <c r="K10" s="169" t="n">
        <v>3.5</v>
      </c>
      <c r="L10" s="169" t="n">
        <v>2.8</v>
      </c>
      <c r="M10" s="169" t="n">
        <v>2.7</v>
      </c>
      <c r="N10" s="170" t="n">
        <v>3.3</v>
      </c>
    </row>
    <row r="11" customFormat="false" ht="26.1" hidden="false" customHeight="true" outlineLevel="0" collapsed="false">
      <c r="A11" s="164" t="s">
        <v>171</v>
      </c>
      <c r="B11" s="165" t="n">
        <v>5259.05009257427</v>
      </c>
      <c r="C11" s="165" t="n">
        <v>344.050006056261</v>
      </c>
      <c r="D11" s="166" t="n">
        <v>7.00000000000001</v>
      </c>
      <c r="E11" s="165" t="n">
        <v>11177.4</v>
      </c>
      <c r="F11" s="165" t="n">
        <v>669.359604310637</v>
      </c>
      <c r="G11" s="167" t="n">
        <v>6.37</v>
      </c>
      <c r="J11" s="168" t="s">
        <v>172</v>
      </c>
      <c r="K11" s="169" t="n">
        <v>36.9</v>
      </c>
      <c r="L11" s="169" t="n">
        <v>6.3</v>
      </c>
      <c r="M11" s="169" t="n">
        <v>12.4</v>
      </c>
      <c r="N11" s="170" t="n">
        <v>5</v>
      </c>
    </row>
    <row r="12" customFormat="false" ht="26.1" hidden="false" customHeight="true" outlineLevel="0" collapsed="false">
      <c r="A12" s="175" t="s">
        <v>173</v>
      </c>
      <c r="B12" s="176" t="n">
        <v>5268.253793796</v>
      </c>
      <c r="C12" s="176" t="n">
        <v>349.249317796</v>
      </c>
      <c r="D12" s="177" t="n">
        <v>7.1</v>
      </c>
      <c r="E12" s="176" t="n">
        <v>11213.7</v>
      </c>
      <c r="F12" s="176" t="n">
        <v>651.675506679301</v>
      </c>
      <c r="G12" s="178" t="n">
        <v>6.17</v>
      </c>
      <c r="J12" s="171" t="s">
        <v>174</v>
      </c>
      <c r="K12" s="169" t="n">
        <v>27.8</v>
      </c>
      <c r="L12" s="169" t="n">
        <v>6.3</v>
      </c>
      <c r="M12" s="169" t="n">
        <v>9.5</v>
      </c>
      <c r="N12" s="170" t="n">
        <v>5.4</v>
      </c>
    </row>
    <row r="13" customFormat="false" ht="26.1" hidden="false" customHeight="true" outlineLevel="0" collapsed="false">
      <c r="A13" s="152"/>
      <c r="B13" s="152"/>
      <c r="C13" s="152"/>
      <c r="D13" s="152"/>
      <c r="E13" s="152"/>
      <c r="F13" s="152"/>
      <c r="G13" s="152"/>
      <c r="J13" s="171" t="s">
        <v>175</v>
      </c>
      <c r="K13" s="169" t="n">
        <v>9.1</v>
      </c>
      <c r="L13" s="169" t="n">
        <v>6.1</v>
      </c>
      <c r="M13" s="169" t="n">
        <v>3</v>
      </c>
      <c r="N13" s="170" t="n">
        <v>3.6</v>
      </c>
    </row>
    <row r="14" customFormat="false" ht="26.1" hidden="false" customHeight="true" outlineLevel="0" collapsed="false">
      <c r="A14" s="145" t="s">
        <v>176</v>
      </c>
      <c r="B14" s="145"/>
      <c r="C14" s="145"/>
      <c r="D14" s="145"/>
      <c r="E14" s="145"/>
      <c r="F14" s="145"/>
      <c r="G14" s="145"/>
      <c r="J14" s="168" t="s">
        <v>167</v>
      </c>
      <c r="K14" s="169" t="n">
        <v>60.3</v>
      </c>
      <c r="L14" s="169" t="n">
        <v>5</v>
      </c>
      <c r="M14" s="169" t="n">
        <v>32.5</v>
      </c>
      <c r="N14" s="170" t="n">
        <v>6</v>
      </c>
    </row>
    <row r="15" customFormat="false" ht="26.1" hidden="false" customHeight="true" outlineLevel="0" collapsed="false">
      <c r="A15" s="145" t="s">
        <v>177</v>
      </c>
      <c r="B15" s="145"/>
      <c r="C15" s="145"/>
      <c r="D15" s="145"/>
      <c r="E15" s="145"/>
      <c r="F15" s="145"/>
      <c r="G15" s="145"/>
      <c r="J15" s="168" t="s">
        <v>169</v>
      </c>
      <c r="K15" s="179" t="n">
        <v>56.4</v>
      </c>
      <c r="L15" s="179" t="n">
        <v>6.1</v>
      </c>
      <c r="M15" s="179" t="n">
        <v>30</v>
      </c>
      <c r="N15" s="180" t="n">
        <v>6.2</v>
      </c>
    </row>
    <row r="16" s="183" customFormat="true" ht="26.1" hidden="false" customHeight="true" outlineLevel="0" collapsed="false">
      <c r="A16" s="181"/>
      <c r="B16" s="181"/>
      <c r="C16" s="181"/>
      <c r="D16" s="181"/>
      <c r="E16" s="181"/>
      <c r="F16" s="181"/>
      <c r="G16" s="182" t="s">
        <v>178</v>
      </c>
      <c r="J16" s="168" t="s">
        <v>171</v>
      </c>
      <c r="K16" s="169" t="n">
        <v>57.8</v>
      </c>
      <c r="L16" s="169" t="n">
        <v>5.8</v>
      </c>
      <c r="M16" s="169" t="n">
        <v>29.7</v>
      </c>
      <c r="N16" s="170" t="n">
        <v>5.5</v>
      </c>
    </row>
    <row r="17" customFormat="false" ht="26.1" hidden="false" customHeight="true" outlineLevel="0" collapsed="false">
      <c r="A17" s="184"/>
      <c r="B17" s="159" t="s">
        <v>179</v>
      </c>
      <c r="C17" s="159"/>
      <c r="D17" s="159"/>
      <c r="E17" s="185" t="s">
        <v>180</v>
      </c>
      <c r="F17" s="185"/>
      <c r="G17" s="185"/>
      <c r="J17" s="186" t="s">
        <v>173</v>
      </c>
      <c r="K17" s="187" t="n">
        <v>42.3</v>
      </c>
      <c r="L17" s="187" t="n">
        <v>5</v>
      </c>
      <c r="M17" s="187" t="n">
        <v>18.4</v>
      </c>
      <c r="N17" s="188" t="n">
        <v>3.4</v>
      </c>
    </row>
    <row r="18" customFormat="false" ht="26.1" hidden="false" customHeight="true" outlineLevel="0" collapsed="false">
      <c r="A18" s="189"/>
      <c r="B18" s="161" t="s">
        <v>181</v>
      </c>
      <c r="C18" s="163" t="s">
        <v>135</v>
      </c>
      <c r="D18" s="190" t="s">
        <v>182</v>
      </c>
      <c r="E18" s="161" t="s">
        <v>181</v>
      </c>
      <c r="F18" s="161" t="s">
        <v>183</v>
      </c>
      <c r="G18" s="191" t="s">
        <v>182</v>
      </c>
    </row>
    <row r="19" customFormat="false" ht="26.1" hidden="false" customHeight="true" outlineLevel="0" collapsed="false">
      <c r="A19" s="192" t="s">
        <v>162</v>
      </c>
      <c r="B19" s="193" t="n">
        <v>2528.8783</v>
      </c>
      <c r="C19" s="193" t="n">
        <v>263.5983</v>
      </c>
      <c r="D19" s="193" t="n">
        <v>11.6364555375053</v>
      </c>
      <c r="E19" s="193" t="n">
        <v>1205.5714</v>
      </c>
      <c r="F19" s="193" t="n">
        <v>154.3786939691</v>
      </c>
      <c r="G19" s="194" t="n">
        <v>14.6860507196634</v>
      </c>
    </row>
    <row r="20" customFormat="false" ht="26.1" hidden="false" customHeight="true" outlineLevel="0" collapsed="false">
      <c r="A20" s="195" t="s">
        <v>163</v>
      </c>
      <c r="B20" s="196" t="n">
        <v>987.4579</v>
      </c>
      <c r="C20" s="196" t="n">
        <v>110.8914143414</v>
      </c>
      <c r="D20" s="196" t="n">
        <v>12.650656414052</v>
      </c>
      <c r="E20" s="196" t="n">
        <v>487.8415</v>
      </c>
      <c r="F20" s="196" t="n">
        <v>64.9335028769</v>
      </c>
      <c r="G20" s="197" t="n">
        <v>15.3540494194058</v>
      </c>
    </row>
    <row r="21" customFormat="false" ht="26.1" hidden="false" customHeight="true" outlineLevel="0" collapsed="false">
      <c r="A21" s="195" t="s">
        <v>165</v>
      </c>
      <c r="B21" s="196" t="s">
        <v>184</v>
      </c>
      <c r="C21" s="196" t="s">
        <v>184</v>
      </c>
      <c r="D21" s="196" t="s">
        <v>184</v>
      </c>
      <c r="E21" s="196" t="s">
        <v>184</v>
      </c>
      <c r="F21" s="196" t="s">
        <v>184</v>
      </c>
      <c r="G21" s="197" t="s">
        <v>184</v>
      </c>
    </row>
    <row r="22" customFormat="false" ht="26.1" hidden="false" customHeight="true" outlineLevel="0" collapsed="false">
      <c r="A22" s="195" t="s">
        <v>167</v>
      </c>
      <c r="B22" s="196" t="n">
        <v>490.967</v>
      </c>
      <c r="C22" s="196" t="n">
        <v>52.8531855924</v>
      </c>
      <c r="D22" s="196" t="n">
        <v>12.0638025678022</v>
      </c>
      <c r="E22" s="196" t="n">
        <v>211.6942</v>
      </c>
      <c r="F22" s="196" t="n">
        <v>23.288111074</v>
      </c>
      <c r="G22" s="197" t="n">
        <v>12.3605936553074</v>
      </c>
    </row>
    <row r="23" customFormat="false" ht="26.1" hidden="false" customHeight="true" outlineLevel="0" collapsed="false">
      <c r="A23" s="195" t="s">
        <v>169</v>
      </c>
      <c r="B23" s="198" t="n">
        <v>410.5702</v>
      </c>
      <c r="C23" s="198" t="n">
        <v>39.1618462829</v>
      </c>
      <c r="D23" s="198" t="n">
        <v>10.5441479414675</v>
      </c>
      <c r="E23" s="198" t="n">
        <v>197.1849</v>
      </c>
      <c r="F23" s="198" t="n">
        <v>21.6186402705</v>
      </c>
      <c r="G23" s="199" t="n">
        <v>12.3136645411302</v>
      </c>
    </row>
    <row r="24" customFormat="false" ht="26.1" hidden="false" customHeight="true" outlineLevel="0" collapsed="false">
      <c r="A24" s="195" t="s">
        <v>171</v>
      </c>
      <c r="B24" s="196" t="n">
        <v>404.4725</v>
      </c>
      <c r="C24" s="196" t="n">
        <v>45.2374076494</v>
      </c>
      <c r="D24" s="196" t="n">
        <v>12.5927028323976</v>
      </c>
      <c r="E24" s="196" t="n">
        <v>188.553</v>
      </c>
      <c r="F24" s="196" t="n">
        <v>27.2587106064</v>
      </c>
      <c r="G24" s="197" t="n">
        <v>16.8999849336771</v>
      </c>
    </row>
    <row r="25" customFormat="false" ht="26.1" hidden="false" customHeight="true" outlineLevel="0" collapsed="false">
      <c r="A25" s="200" t="s">
        <v>173</v>
      </c>
      <c r="B25" s="201" t="n">
        <v>235.4105</v>
      </c>
      <c r="C25" s="201" t="n">
        <v>15.4539311548</v>
      </c>
      <c r="D25" s="201" t="n">
        <v>7.02590117491609</v>
      </c>
      <c r="E25" s="201" t="n">
        <v>120.2814</v>
      </c>
      <c r="F25" s="201" t="n">
        <v>17.2755909816</v>
      </c>
      <c r="G25" s="202" t="n">
        <v>16.7714725472561</v>
      </c>
    </row>
    <row r="26" customFormat="false" ht="26.1" hidden="false" customHeight="true" outlineLevel="0" collapsed="false">
      <c r="A26" s="203" t="s">
        <v>185</v>
      </c>
      <c r="B26" s="203"/>
      <c r="C26" s="203"/>
      <c r="D26" s="203"/>
      <c r="E26" s="203"/>
      <c r="F26" s="203"/>
      <c r="G26" s="203"/>
    </row>
    <row r="27" customFormat="false" ht="26.1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6">
    <mergeCell ref="A1:G1"/>
    <mergeCell ref="J1:N1"/>
    <mergeCell ref="A2:G2"/>
    <mergeCell ref="J2:N2"/>
    <mergeCell ref="C3:D3"/>
    <mergeCell ref="J3:N3"/>
    <mergeCell ref="B4:D4"/>
    <mergeCell ref="E4:G4"/>
    <mergeCell ref="J4:J5"/>
    <mergeCell ref="K4:L4"/>
    <mergeCell ref="M4:N4"/>
    <mergeCell ref="A14:G14"/>
    <mergeCell ref="A15:G15"/>
    <mergeCell ref="B17:D17"/>
    <mergeCell ref="E17:G17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1" width="15.5"/>
    <col collapsed="false" customWidth="true" hidden="false" outlineLevel="0" max="5" min="5" style="1" width="15.87"/>
    <col collapsed="false" customWidth="true" hidden="false" outlineLevel="0" max="10" min="6" style="1" width="11.87"/>
    <col collapsed="false" customWidth="true" hidden="false" outlineLevel="0" max="11" min="11" style="204" width="7.62"/>
    <col collapsed="false" customWidth="true" hidden="false" outlineLevel="0" max="12" min="12" style="204" width="8.36"/>
    <col collapsed="false" customWidth="true" hidden="false" outlineLevel="0" max="13" min="13" style="1" width="9.75"/>
    <col collapsed="false" customWidth="true" hidden="false" outlineLevel="0" max="14" min="14" style="1" width="12.62"/>
  </cols>
  <sheetData>
    <row r="1" customFormat="false" ht="18" hidden="false" customHeight="false" outlineLevel="0" collapsed="false">
      <c r="A1" s="145" t="s">
        <v>186</v>
      </c>
      <c r="B1" s="145"/>
      <c r="C1" s="145"/>
      <c r="D1" s="145"/>
      <c r="F1" s="145" t="s">
        <v>187</v>
      </c>
      <c r="G1" s="145"/>
      <c r="H1" s="145"/>
      <c r="I1" s="145"/>
      <c r="J1" s="145"/>
    </row>
    <row r="2" customFormat="false" ht="21" hidden="false" customHeight="true" outlineLevel="0" collapsed="false">
      <c r="D2" s="205"/>
    </row>
    <row r="3" customFormat="false" ht="18" hidden="false" customHeight="true" outlineLevel="0" collapsed="false">
      <c r="A3" s="206" t="s">
        <v>28</v>
      </c>
      <c r="B3" s="206"/>
      <c r="C3" s="206"/>
      <c r="D3" s="206"/>
      <c r="F3" s="206" t="s">
        <v>188</v>
      </c>
      <c r="G3" s="206"/>
      <c r="H3" s="206"/>
      <c r="I3" s="206"/>
      <c r="J3" s="206"/>
      <c r="K3" s="206"/>
    </row>
    <row r="4" customFormat="false" ht="16.5" hidden="false" customHeight="true" outlineLevel="0" collapsed="false">
      <c r="A4" s="127" t="s">
        <v>189</v>
      </c>
      <c r="B4" s="127"/>
      <c r="C4" s="127"/>
      <c r="D4" s="127"/>
      <c r="F4" s="207"/>
      <c r="G4" s="208"/>
      <c r="H4" s="207"/>
      <c r="I4" s="208"/>
      <c r="J4" s="209" t="s">
        <v>190</v>
      </c>
      <c r="K4" s="209"/>
    </row>
    <row r="5" customFormat="false" ht="29.1" hidden="false" customHeight="true" outlineLevel="0" collapsed="false">
      <c r="A5" s="210"/>
      <c r="B5" s="50" t="s">
        <v>191</v>
      </c>
      <c r="C5" s="211" t="s">
        <v>192</v>
      </c>
      <c r="D5" s="51" t="s">
        <v>193</v>
      </c>
      <c r="F5" s="157"/>
      <c r="G5" s="50" t="s">
        <v>194</v>
      </c>
      <c r="H5" s="50" t="s">
        <v>195</v>
      </c>
      <c r="I5" s="50" t="s">
        <v>196</v>
      </c>
      <c r="J5" s="159" t="s">
        <v>197</v>
      </c>
      <c r="K5" s="159"/>
    </row>
    <row r="6" customFormat="false" ht="29.1" hidden="false" customHeight="true" outlineLevel="0" collapsed="false">
      <c r="A6" s="210"/>
      <c r="B6" s="50"/>
      <c r="C6" s="211"/>
      <c r="D6" s="51"/>
      <c r="F6" s="157"/>
      <c r="G6" s="50"/>
      <c r="H6" s="50"/>
      <c r="I6" s="50"/>
      <c r="J6" s="161" t="s">
        <v>42</v>
      </c>
      <c r="K6" s="163" t="s">
        <v>43</v>
      </c>
    </row>
    <row r="7" customFormat="false" ht="29.1" hidden="false" customHeight="true" outlineLevel="0" collapsed="false">
      <c r="A7" s="212" t="s">
        <v>162</v>
      </c>
      <c r="B7" s="213" t="n">
        <v>4.5</v>
      </c>
      <c r="C7" s="214" t="n">
        <v>7.2</v>
      </c>
      <c r="D7" s="215" t="n">
        <v>0.7</v>
      </c>
      <c r="F7" s="168" t="s">
        <v>162</v>
      </c>
      <c r="G7" s="216" t="n">
        <v>600</v>
      </c>
      <c r="H7" s="217" t="n">
        <v>6</v>
      </c>
      <c r="I7" s="218" t="n">
        <v>5</v>
      </c>
      <c r="J7" s="218" t="n">
        <v>520.35656</v>
      </c>
      <c r="K7" s="219" t="n">
        <v>-1.78</v>
      </c>
    </row>
    <row r="8" customFormat="false" ht="29.1" hidden="false" customHeight="true" outlineLevel="0" collapsed="false">
      <c r="A8" s="220" t="s">
        <v>164</v>
      </c>
      <c r="B8" s="221" t="n">
        <v>-9</v>
      </c>
      <c r="C8" s="213" t="n">
        <v>9.1</v>
      </c>
      <c r="D8" s="222" t="n">
        <v>39.2</v>
      </c>
      <c r="F8" s="168" t="s">
        <v>164</v>
      </c>
      <c r="G8" s="216" t="n">
        <v>28</v>
      </c>
      <c r="H8" s="217"/>
      <c r="I8" s="218" t="n">
        <v>7.3</v>
      </c>
      <c r="J8" s="218" t="n">
        <v>13.51913</v>
      </c>
      <c r="K8" s="219" t="n">
        <v>14.55</v>
      </c>
    </row>
    <row r="9" customFormat="false" ht="29.1" hidden="false" customHeight="true" outlineLevel="0" collapsed="false">
      <c r="A9" s="171" t="s">
        <v>166</v>
      </c>
      <c r="B9" s="221" t="n">
        <v>2.5</v>
      </c>
      <c r="C9" s="213" t="n">
        <v>68.6</v>
      </c>
      <c r="D9" s="222" t="n">
        <v>41.1</v>
      </c>
      <c r="F9" s="171" t="s">
        <v>166</v>
      </c>
      <c r="G9" s="216" t="n">
        <v>20</v>
      </c>
      <c r="H9" s="217"/>
      <c r="I9" s="218" t="n">
        <v>8.5</v>
      </c>
      <c r="J9" s="218" t="n">
        <v>12.00957</v>
      </c>
      <c r="K9" s="219" t="n">
        <v>14.88</v>
      </c>
    </row>
    <row r="10" customFormat="false" ht="29.1" hidden="false" customHeight="true" outlineLevel="0" collapsed="false">
      <c r="A10" s="171" t="s">
        <v>168</v>
      </c>
      <c r="B10" s="221" t="n">
        <v>-5.1</v>
      </c>
      <c r="C10" s="213" t="n">
        <v>-19.4</v>
      </c>
      <c r="D10" s="222" t="n">
        <v>-100</v>
      </c>
      <c r="F10" s="171" t="s">
        <v>168</v>
      </c>
      <c r="G10" s="216" t="n">
        <v>6</v>
      </c>
      <c r="H10" s="217"/>
      <c r="I10" s="218" t="n">
        <v>0.6</v>
      </c>
      <c r="J10" s="218" t="n">
        <v>1.28595</v>
      </c>
      <c r="K10" s="219" t="n">
        <v>16.52</v>
      </c>
    </row>
    <row r="11" customFormat="false" ht="29.1" hidden="false" customHeight="true" outlineLevel="0" collapsed="false">
      <c r="A11" s="171" t="s">
        <v>170</v>
      </c>
      <c r="B11" s="221" t="n">
        <v>-52.6</v>
      </c>
      <c r="C11" s="213" t="n">
        <v>-87.3</v>
      </c>
      <c r="D11" s="222" t="s">
        <v>198</v>
      </c>
      <c r="F11" s="171" t="s">
        <v>170</v>
      </c>
      <c r="G11" s="216" t="n">
        <v>2</v>
      </c>
      <c r="H11" s="217"/>
      <c r="I11" s="218" t="n">
        <v>4.2</v>
      </c>
      <c r="J11" s="218" t="n">
        <v>0.22361</v>
      </c>
      <c r="K11" s="219" t="n">
        <v>-8.6</v>
      </c>
    </row>
    <row r="12" customFormat="false" ht="29.1" hidden="false" customHeight="true" outlineLevel="0" collapsed="false">
      <c r="A12" s="220" t="s">
        <v>172</v>
      </c>
      <c r="B12" s="221" t="n">
        <v>11.9</v>
      </c>
      <c r="C12" s="213" t="n">
        <v>-1.9</v>
      </c>
      <c r="D12" s="222" t="n">
        <v>-6.5</v>
      </c>
      <c r="F12" s="168" t="s">
        <v>172</v>
      </c>
      <c r="G12" s="216" t="n">
        <v>153</v>
      </c>
      <c r="H12" s="217" t="n">
        <v>2</v>
      </c>
      <c r="I12" s="218" t="n">
        <v>6.6</v>
      </c>
      <c r="J12" s="218" t="n">
        <v>201.29154</v>
      </c>
      <c r="K12" s="219" t="n">
        <v>20.32</v>
      </c>
    </row>
    <row r="13" customFormat="false" ht="29.1" hidden="false" customHeight="true" outlineLevel="0" collapsed="false">
      <c r="A13" s="171" t="s">
        <v>174</v>
      </c>
      <c r="B13" s="221" t="n">
        <v>13.3</v>
      </c>
      <c r="C13" s="213" t="n">
        <v>-29.8</v>
      </c>
      <c r="D13" s="222" t="n">
        <v>-20.6</v>
      </c>
      <c r="F13" s="171" t="s">
        <v>174</v>
      </c>
      <c r="G13" s="216" t="n">
        <v>97</v>
      </c>
      <c r="H13" s="217" t="n">
        <v>2</v>
      </c>
      <c r="I13" s="218" t="n">
        <v>4.1</v>
      </c>
      <c r="J13" s="218" t="n">
        <v>132.59167</v>
      </c>
      <c r="K13" s="219" t="n">
        <v>7.01</v>
      </c>
    </row>
    <row r="14" customFormat="false" ht="29.1" hidden="false" customHeight="true" outlineLevel="0" collapsed="false">
      <c r="A14" s="171" t="s">
        <v>175</v>
      </c>
      <c r="B14" s="221" t="n">
        <v>10.3</v>
      </c>
      <c r="C14" s="213" t="n">
        <v>20.2</v>
      </c>
      <c r="D14" s="222" t="n">
        <v>-1.5</v>
      </c>
      <c r="F14" s="171" t="s">
        <v>175</v>
      </c>
      <c r="G14" s="216" t="n">
        <v>56</v>
      </c>
      <c r="H14" s="217"/>
      <c r="I14" s="218" t="n">
        <v>8.7</v>
      </c>
      <c r="J14" s="218" t="n">
        <v>68.69987</v>
      </c>
      <c r="K14" s="219" t="n">
        <v>58.36</v>
      </c>
    </row>
    <row r="15" customFormat="false" ht="29.1" hidden="false" customHeight="true" outlineLevel="0" collapsed="false">
      <c r="A15" s="220" t="s">
        <v>167</v>
      </c>
      <c r="B15" s="221" t="n">
        <v>1.7</v>
      </c>
      <c r="C15" s="213" t="n">
        <v>60.6</v>
      </c>
      <c r="D15" s="222" t="n">
        <v>-23.2</v>
      </c>
      <c r="F15" s="168" t="s">
        <v>167</v>
      </c>
      <c r="G15" s="216" t="n">
        <v>88</v>
      </c>
      <c r="H15" s="217" t="n">
        <v>2</v>
      </c>
      <c r="I15" s="218" t="n">
        <v>3.3</v>
      </c>
      <c r="J15" s="218" t="n">
        <v>88.90978</v>
      </c>
      <c r="K15" s="219" t="n">
        <v>5.83</v>
      </c>
    </row>
    <row r="16" customFormat="false" ht="29.1" hidden="false" customHeight="true" outlineLevel="0" collapsed="false">
      <c r="A16" s="220" t="s">
        <v>169</v>
      </c>
      <c r="B16" s="223" t="n">
        <v>11</v>
      </c>
      <c r="C16" s="223" t="n">
        <v>-8</v>
      </c>
      <c r="D16" s="224" t="n">
        <v>-28.1</v>
      </c>
      <c r="F16" s="168" t="s">
        <v>169</v>
      </c>
      <c r="G16" s="225" t="n">
        <v>96</v>
      </c>
      <c r="H16" s="226" t="n">
        <v>1</v>
      </c>
      <c r="I16" s="227" t="n">
        <v>8.9</v>
      </c>
      <c r="J16" s="218" t="n">
        <v>54.43857</v>
      </c>
      <c r="K16" s="228" t="n">
        <v>20.73</v>
      </c>
    </row>
    <row r="17" customFormat="false" ht="29.1" hidden="false" customHeight="true" outlineLevel="0" collapsed="false">
      <c r="A17" s="220" t="s">
        <v>171</v>
      </c>
      <c r="B17" s="213" t="n">
        <v>8.7</v>
      </c>
      <c r="C17" s="213" t="n">
        <v>1.9</v>
      </c>
      <c r="D17" s="222" t="n">
        <v>-45</v>
      </c>
      <c r="F17" s="168" t="s">
        <v>171</v>
      </c>
      <c r="G17" s="216" t="n">
        <v>139</v>
      </c>
      <c r="H17" s="217" t="n">
        <v>1</v>
      </c>
      <c r="I17" s="218" t="n">
        <v>3.6</v>
      </c>
      <c r="J17" s="227" t="n">
        <v>108.70935</v>
      </c>
      <c r="K17" s="219" t="n">
        <v>-12.65</v>
      </c>
    </row>
    <row r="18" customFormat="false" ht="29.1" hidden="false" customHeight="true" outlineLevel="0" collapsed="false">
      <c r="A18" s="229" t="s">
        <v>173</v>
      </c>
      <c r="B18" s="230" t="n">
        <v>8.7</v>
      </c>
      <c r="C18" s="230" t="n">
        <v>8.7</v>
      </c>
      <c r="D18" s="231" t="n">
        <v>213.5</v>
      </c>
      <c r="F18" s="186" t="s">
        <v>173</v>
      </c>
      <c r="G18" s="232" t="n">
        <v>96</v>
      </c>
      <c r="H18" s="233"/>
      <c r="I18" s="234" t="n">
        <v>3.2</v>
      </c>
      <c r="J18" s="235" t="n">
        <v>53.48819</v>
      </c>
      <c r="K18" s="235" t="n">
        <v>-44.93</v>
      </c>
    </row>
    <row r="19" customFormat="false" ht="16.5" hidden="false" customHeight="true" outlineLevel="0" collapsed="false">
      <c r="A19" s="236"/>
      <c r="B19" s="236"/>
      <c r="C19" s="236"/>
      <c r="D19" s="236"/>
      <c r="F19" s="237" t="s">
        <v>199</v>
      </c>
      <c r="G19" s="237"/>
      <c r="H19" s="237"/>
      <c r="I19" s="237"/>
      <c r="J19" s="237"/>
      <c r="K19" s="237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.75" hidden="false" customHeight="true" outlineLevel="0" collapsed="false"/>
  </sheetData>
  <mergeCells count="17">
    <mergeCell ref="A1:D1"/>
    <mergeCell ref="F1:J1"/>
    <mergeCell ref="A3:D3"/>
    <mergeCell ref="F3:K3"/>
    <mergeCell ref="A4:D4"/>
    <mergeCell ref="J4:K4"/>
    <mergeCell ref="A5:A6"/>
    <mergeCell ref="B5:B6"/>
    <mergeCell ref="C5:C6"/>
    <mergeCell ref="D5:D6"/>
    <mergeCell ref="F5:F6"/>
    <mergeCell ref="G5:G6"/>
    <mergeCell ref="H5:H6"/>
    <mergeCell ref="I5:I6"/>
    <mergeCell ref="J5:K5"/>
    <mergeCell ref="A19:D19"/>
    <mergeCell ref="F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M21"/>
    </sheetView>
  </sheetViews>
  <sheetFormatPr defaultColWidth="9.1171875" defaultRowHeight="15.7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8.74"/>
    <col collapsed="false" customWidth="true" hidden="false" outlineLevel="0" max="8" min="8" style="1" width="11.24"/>
    <col collapsed="false" customWidth="true" hidden="false" outlineLevel="0" max="13" min="9" style="1" width="10.74"/>
  </cols>
  <sheetData>
    <row r="1" customFormat="false" ht="20.25" hidden="false" customHeight="false" outlineLevel="0" collapsed="false">
      <c r="I1" s="146"/>
      <c r="J1" s="146"/>
      <c r="K1" s="146"/>
      <c r="L1" s="146"/>
      <c r="M1" s="146"/>
    </row>
    <row r="2" customFormat="false" ht="33" hidden="false" customHeight="true" outlineLevel="0" collapsed="false">
      <c r="A2" s="238" t="s">
        <v>200</v>
      </c>
      <c r="B2" s="238"/>
      <c r="C2" s="238"/>
      <c r="D2" s="238"/>
      <c r="E2" s="238"/>
      <c r="F2" s="238"/>
      <c r="G2" s="238"/>
      <c r="H2" s="239"/>
      <c r="I2" s="145" t="s">
        <v>201</v>
      </c>
      <c r="J2" s="145"/>
      <c r="K2" s="145"/>
      <c r="L2" s="145"/>
      <c r="M2" s="145"/>
      <c r="N2" s="239"/>
    </row>
    <row r="3" customFormat="false" ht="18" hidden="false" customHeight="true" outlineLevel="0" collapsed="false">
      <c r="A3" s="206" t="s">
        <v>31</v>
      </c>
      <c r="B3" s="206"/>
      <c r="C3" s="206"/>
      <c r="D3" s="206"/>
      <c r="E3" s="206"/>
      <c r="F3" s="206"/>
      <c r="G3" s="206"/>
      <c r="I3" s="206" t="s">
        <v>202</v>
      </c>
      <c r="J3" s="206"/>
      <c r="K3" s="206"/>
      <c r="L3" s="206"/>
      <c r="M3" s="206"/>
    </row>
    <row r="4" customFormat="false" ht="24" hidden="false" customHeight="true" outlineLevel="0" collapsed="false">
      <c r="A4" s="240"/>
      <c r="B4" s="241"/>
      <c r="C4" s="207"/>
      <c r="D4" s="209" t="s">
        <v>190</v>
      </c>
      <c r="E4" s="209"/>
      <c r="F4" s="209"/>
      <c r="G4" s="209"/>
      <c r="I4" s="242" t="s">
        <v>203</v>
      </c>
      <c r="J4" s="242"/>
      <c r="K4" s="242"/>
      <c r="L4" s="242"/>
      <c r="M4" s="242"/>
    </row>
    <row r="5" customFormat="false" ht="39" hidden="false" customHeight="true" outlineLevel="0" collapsed="false">
      <c r="A5" s="157"/>
      <c r="B5" s="50" t="s">
        <v>204</v>
      </c>
      <c r="C5" s="50" t="s">
        <v>205</v>
      </c>
      <c r="D5" s="158" t="s">
        <v>31</v>
      </c>
      <c r="E5" s="158"/>
      <c r="F5" s="243" t="s">
        <v>206</v>
      </c>
      <c r="G5" s="243" t="s">
        <v>207</v>
      </c>
      <c r="I5" s="210"/>
      <c r="J5" s="158" t="s">
        <v>29</v>
      </c>
      <c r="K5" s="158"/>
      <c r="L5" s="159" t="s">
        <v>132</v>
      </c>
      <c r="M5" s="159"/>
    </row>
    <row r="6" customFormat="false" ht="29.1" hidden="false" customHeight="true" outlineLevel="0" collapsed="false">
      <c r="A6" s="157"/>
      <c r="B6" s="50"/>
      <c r="C6" s="50"/>
      <c r="D6" s="161" t="s">
        <v>42</v>
      </c>
      <c r="E6" s="161" t="s">
        <v>43</v>
      </c>
      <c r="F6" s="243"/>
      <c r="G6" s="243"/>
      <c r="I6" s="210"/>
      <c r="J6" s="161" t="s">
        <v>42</v>
      </c>
      <c r="K6" s="161" t="s">
        <v>43</v>
      </c>
      <c r="L6" s="161" t="s">
        <v>42</v>
      </c>
      <c r="M6" s="163" t="s">
        <v>43</v>
      </c>
    </row>
    <row r="7" customFormat="false" ht="29.1" hidden="false" customHeight="true" outlineLevel="0" collapsed="false">
      <c r="A7" s="168" t="s">
        <v>162</v>
      </c>
      <c r="B7" s="244" t="n">
        <v>596</v>
      </c>
      <c r="C7" s="244" t="n">
        <v>16</v>
      </c>
      <c r="D7" s="167" t="n">
        <v>211.95374</v>
      </c>
      <c r="E7" s="167" t="n">
        <v>0.9</v>
      </c>
      <c r="F7" s="245" t="n">
        <v>274</v>
      </c>
      <c r="G7" s="246" t="n">
        <v>2</v>
      </c>
      <c r="I7" s="247" t="s">
        <v>162</v>
      </c>
      <c r="J7" s="248" t="n">
        <v>421038</v>
      </c>
      <c r="K7" s="249" t="n">
        <v>13.94</v>
      </c>
      <c r="L7" s="248" t="n">
        <v>1100370</v>
      </c>
      <c r="M7" s="250" t="n">
        <v>3.52263137543782</v>
      </c>
    </row>
    <row r="8" customFormat="false" ht="29.1" hidden="false" customHeight="true" outlineLevel="0" collapsed="false">
      <c r="A8" s="168" t="s">
        <v>164</v>
      </c>
      <c r="B8" s="244" t="n">
        <v>145</v>
      </c>
      <c r="C8" s="244" t="n">
        <v>5</v>
      </c>
      <c r="D8" s="167" t="n">
        <v>62.28137</v>
      </c>
      <c r="E8" s="167" t="n">
        <v>3.52662643600969</v>
      </c>
      <c r="F8" s="244" t="n">
        <v>107</v>
      </c>
      <c r="G8" s="251"/>
      <c r="I8" s="168" t="s">
        <v>208</v>
      </c>
      <c r="J8" s="248" t="n">
        <v>87524</v>
      </c>
      <c r="K8" s="249" t="n">
        <v>12.5088375560783</v>
      </c>
      <c r="L8" s="248" t="n">
        <v>234226</v>
      </c>
      <c r="M8" s="250" t="n">
        <v>10.2255561254982</v>
      </c>
    </row>
    <row r="9" customFormat="false" ht="29.1" hidden="false" customHeight="true" outlineLevel="0" collapsed="false">
      <c r="A9" s="171" t="s">
        <v>166</v>
      </c>
      <c r="B9" s="244" t="n">
        <v>82</v>
      </c>
      <c r="C9" s="244" t="n">
        <v>1</v>
      </c>
      <c r="D9" s="167" t="n">
        <v>50.99408</v>
      </c>
      <c r="E9" s="167" t="n">
        <v>2.4</v>
      </c>
      <c r="F9" s="244" t="n">
        <v>65</v>
      </c>
      <c r="G9" s="251"/>
      <c r="I9" s="168" t="s">
        <v>164</v>
      </c>
      <c r="J9" s="248" t="n">
        <v>67672</v>
      </c>
      <c r="K9" s="249" t="n">
        <v>7.71908707508126</v>
      </c>
      <c r="L9" s="248" t="n">
        <v>141932</v>
      </c>
      <c r="M9" s="250" t="n">
        <v>2.97986577181208</v>
      </c>
    </row>
    <row r="10" customFormat="false" ht="29.1" hidden="false" customHeight="true" outlineLevel="0" collapsed="false">
      <c r="A10" s="171" t="s">
        <v>168</v>
      </c>
      <c r="B10" s="244" t="n">
        <v>45</v>
      </c>
      <c r="C10" s="244" t="n">
        <v>4</v>
      </c>
      <c r="D10" s="167" t="n">
        <v>7.80432</v>
      </c>
      <c r="E10" s="167" t="n">
        <v>9.6</v>
      </c>
      <c r="F10" s="244" t="n">
        <v>21</v>
      </c>
      <c r="G10" s="251"/>
      <c r="I10" s="171" t="s">
        <v>166</v>
      </c>
      <c r="J10" s="248" t="n">
        <v>42040</v>
      </c>
      <c r="K10" s="249" t="n">
        <v>10.643225602695</v>
      </c>
      <c r="L10" s="252" t="n">
        <v>119993</v>
      </c>
      <c r="M10" s="253" t="n">
        <v>4.03415987515173</v>
      </c>
    </row>
    <row r="11" customFormat="false" ht="29.1" hidden="false" customHeight="true" outlineLevel="0" collapsed="false">
      <c r="A11" s="171" t="s">
        <v>170</v>
      </c>
      <c r="B11" s="244" t="n">
        <v>18</v>
      </c>
      <c r="C11" s="244"/>
      <c r="D11" s="167" t="n">
        <v>3.48297</v>
      </c>
      <c r="E11" s="167" t="n">
        <v>6.9</v>
      </c>
      <c r="F11" s="244" t="n">
        <v>21</v>
      </c>
      <c r="G11" s="251"/>
      <c r="I11" s="171" t="s">
        <v>168</v>
      </c>
      <c r="J11" s="248" t="n">
        <v>14581</v>
      </c>
      <c r="K11" s="249" t="n">
        <v>-4.28646448733097</v>
      </c>
      <c r="L11" s="252" t="n">
        <v>13344</v>
      </c>
      <c r="M11" s="254" t="n">
        <v>-9.41551829475256</v>
      </c>
    </row>
    <row r="12" customFormat="false" ht="29.1" hidden="false" customHeight="true" outlineLevel="0" collapsed="false">
      <c r="A12" s="168" t="s">
        <v>172</v>
      </c>
      <c r="B12" s="244" t="n">
        <v>51</v>
      </c>
      <c r="C12" s="244" t="n">
        <v>3</v>
      </c>
      <c r="D12" s="167" t="n">
        <v>16.76856</v>
      </c>
      <c r="E12" s="167" t="n">
        <v>9.79944329455429</v>
      </c>
      <c r="F12" s="244" t="n">
        <v>31</v>
      </c>
      <c r="G12" s="251"/>
      <c r="I12" s="171" t="s">
        <v>170</v>
      </c>
      <c r="J12" s="248" t="n">
        <v>11051</v>
      </c>
      <c r="K12" s="249" t="n">
        <v>16.8923207108102</v>
      </c>
      <c r="L12" s="252" t="n">
        <v>8595</v>
      </c>
      <c r="M12" s="254" t="n">
        <v>10.8460149600206</v>
      </c>
    </row>
    <row r="13" customFormat="false" ht="29.1" hidden="false" customHeight="true" outlineLevel="0" collapsed="false">
      <c r="A13" s="171" t="s">
        <v>174</v>
      </c>
      <c r="B13" s="244" t="n">
        <v>23</v>
      </c>
      <c r="C13" s="244"/>
      <c r="D13" s="167" t="n">
        <v>4.38996</v>
      </c>
      <c r="E13" s="167" t="n">
        <v>3.8</v>
      </c>
      <c r="F13" s="244" t="n">
        <v>22</v>
      </c>
      <c r="G13" s="251"/>
      <c r="I13" s="168" t="s">
        <v>172</v>
      </c>
      <c r="J13" s="248" t="n">
        <v>55046</v>
      </c>
      <c r="K13" s="249" t="n">
        <v>34.3880783006783</v>
      </c>
      <c r="L13" s="248" t="n">
        <v>91104</v>
      </c>
      <c r="M13" s="250" t="n">
        <v>2.5911286780852</v>
      </c>
    </row>
    <row r="14" customFormat="false" ht="29.1" hidden="false" customHeight="true" outlineLevel="0" collapsed="false">
      <c r="A14" s="171" t="s">
        <v>175</v>
      </c>
      <c r="B14" s="244" t="n">
        <v>28</v>
      </c>
      <c r="C14" s="244" t="n">
        <v>3</v>
      </c>
      <c r="D14" s="167" t="n">
        <v>12.3786</v>
      </c>
      <c r="E14" s="167" t="n">
        <v>12.1</v>
      </c>
      <c r="F14" s="244" t="n">
        <v>9</v>
      </c>
      <c r="G14" s="251"/>
      <c r="I14" s="171" t="s">
        <v>174</v>
      </c>
      <c r="J14" s="248" t="n">
        <v>27161</v>
      </c>
      <c r="K14" s="249" t="n">
        <v>7.47892841597088</v>
      </c>
      <c r="L14" s="252" t="n">
        <v>75920</v>
      </c>
      <c r="M14" s="254" t="n">
        <v>0.00658631364025555</v>
      </c>
    </row>
    <row r="15" s="183" customFormat="true" ht="29.1" hidden="false" customHeight="true" outlineLevel="0" collapsed="false">
      <c r="A15" s="168" t="s">
        <v>167</v>
      </c>
      <c r="B15" s="244" t="n">
        <v>122</v>
      </c>
      <c r="C15" s="244" t="n">
        <v>4</v>
      </c>
      <c r="D15" s="167" t="n">
        <v>40.8641</v>
      </c>
      <c r="E15" s="167" t="n">
        <v>-1.5</v>
      </c>
      <c r="F15" s="244" t="n">
        <v>26</v>
      </c>
      <c r="G15" s="251"/>
      <c r="I15" s="171" t="s">
        <v>175</v>
      </c>
      <c r="J15" s="248" t="n">
        <v>27885</v>
      </c>
      <c r="K15" s="249" t="n">
        <v>77.4080671841201</v>
      </c>
      <c r="L15" s="255" t="n">
        <v>15184</v>
      </c>
      <c r="M15" s="254" t="n">
        <v>17.8150217256363</v>
      </c>
    </row>
    <row r="16" s="183" customFormat="true" ht="29.1" hidden="false" customHeight="true" outlineLevel="0" collapsed="false">
      <c r="A16" s="168" t="s">
        <v>169</v>
      </c>
      <c r="B16" s="256" t="n">
        <v>83</v>
      </c>
      <c r="C16" s="256" t="n">
        <v>2</v>
      </c>
      <c r="D16" s="174" t="n">
        <v>30.58042</v>
      </c>
      <c r="E16" s="174" t="n">
        <v>-4</v>
      </c>
      <c r="F16" s="256" t="n">
        <v>34</v>
      </c>
      <c r="G16" s="257"/>
      <c r="I16" s="168" t="s">
        <v>167</v>
      </c>
      <c r="J16" s="248" t="n">
        <v>74503</v>
      </c>
      <c r="K16" s="249" t="n">
        <v>7.52190039110418</v>
      </c>
      <c r="L16" s="255" t="n">
        <v>230123</v>
      </c>
      <c r="M16" s="254" t="n">
        <v>0.06</v>
      </c>
    </row>
    <row r="17" customFormat="false" ht="29.1" hidden="false" customHeight="true" outlineLevel="0" collapsed="false">
      <c r="A17" s="168" t="s">
        <v>171</v>
      </c>
      <c r="B17" s="244" t="n">
        <v>123</v>
      </c>
      <c r="C17" s="244" t="n">
        <v>2</v>
      </c>
      <c r="D17" s="167" t="n">
        <v>43.84928</v>
      </c>
      <c r="E17" s="167" t="n">
        <v>-0.2</v>
      </c>
      <c r="F17" s="244" t="n">
        <v>49</v>
      </c>
      <c r="G17" s="251" t="n">
        <v>2</v>
      </c>
      <c r="I17" s="168" t="s">
        <v>169</v>
      </c>
      <c r="J17" s="258" t="n">
        <v>41627</v>
      </c>
      <c r="K17" s="259" t="n">
        <v>17.4709335139406</v>
      </c>
      <c r="L17" s="258" t="n">
        <v>131008</v>
      </c>
      <c r="M17" s="260" t="n">
        <v>3.19815987648486</v>
      </c>
    </row>
    <row r="18" customFormat="false" ht="24.75" hidden="false" customHeight="true" outlineLevel="0" collapsed="false">
      <c r="A18" s="261" t="s">
        <v>173</v>
      </c>
      <c r="B18" s="262" t="n">
        <v>72</v>
      </c>
      <c r="C18" s="262"/>
      <c r="D18" s="263" t="n">
        <v>17.61001</v>
      </c>
      <c r="E18" s="263" t="n">
        <v>1.1</v>
      </c>
      <c r="F18" s="262" t="n">
        <v>27</v>
      </c>
      <c r="G18" s="264"/>
      <c r="I18" s="168" t="s">
        <v>171</v>
      </c>
      <c r="J18" s="248" t="n">
        <v>52647</v>
      </c>
      <c r="K18" s="249" t="n">
        <v>11.1610819028314</v>
      </c>
      <c r="L18" s="248" t="n">
        <v>171318</v>
      </c>
      <c r="M18" s="253" t="n">
        <v>0.06</v>
      </c>
    </row>
    <row r="19" customFormat="false" ht="16.5" hidden="false" customHeight="true" outlineLevel="0" collapsed="false">
      <c r="A19" s="265" t="s">
        <v>209</v>
      </c>
      <c r="B19" s="265"/>
      <c r="C19" s="265"/>
      <c r="D19" s="265"/>
      <c r="E19" s="265"/>
      <c r="F19" s="265"/>
      <c r="G19" s="265"/>
      <c r="I19" s="186" t="s">
        <v>173</v>
      </c>
      <c r="J19" s="266" t="n">
        <v>42019</v>
      </c>
      <c r="K19" s="267" t="n">
        <v>15.821825298382</v>
      </c>
      <c r="L19" s="266" t="n">
        <v>100659</v>
      </c>
      <c r="M19" s="268" t="n">
        <v>5.23790107580842</v>
      </c>
    </row>
    <row r="20" customFormat="false" ht="15.75" hidden="false" customHeight="false" outlineLevel="0" collapsed="false">
      <c r="I20" s="269"/>
      <c r="J20" s="269"/>
      <c r="K20" s="269"/>
      <c r="L20" s="269"/>
      <c r="M20" s="269"/>
    </row>
    <row r="21" customFormat="false" ht="15.75" hidden="false" customHeight="false" outlineLevel="0" collapsed="false">
      <c r="I21" s="269"/>
      <c r="J21" s="269"/>
      <c r="K21" s="269"/>
      <c r="L21" s="269"/>
      <c r="M21" s="269"/>
    </row>
  </sheetData>
  <mergeCells count="17">
    <mergeCell ref="A2:G2"/>
    <mergeCell ref="I2:M2"/>
    <mergeCell ref="A3:G3"/>
    <mergeCell ref="I3:M3"/>
    <mergeCell ref="D4:G4"/>
    <mergeCell ref="I4:M4"/>
    <mergeCell ref="A5:A6"/>
    <mergeCell ref="B5:B6"/>
    <mergeCell ref="C5:C6"/>
    <mergeCell ref="D5:E5"/>
    <mergeCell ref="F5:F6"/>
    <mergeCell ref="G5:G6"/>
    <mergeCell ref="I5:I6"/>
    <mergeCell ref="J5:K5"/>
    <mergeCell ref="L5:M5"/>
    <mergeCell ref="A19:G19"/>
    <mergeCell ref="I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9:06:16Z</dcterms:created>
  <dc:creator>彭强军</dc:creator>
  <dc:description/>
  <dc:language>en-US</dc:language>
  <cp:lastModifiedBy>kylin</cp:lastModifiedBy>
  <cp:lastPrinted>2018-05-24T15:18:01Z</cp:lastPrinted>
  <dcterms:modified xsi:type="dcterms:W3CDTF">2022-06-07T16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D7256D7C245DFAC44316849BBD077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