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武胜统计月报</t>
  </si>
  <si>
    <t xml:space="preserve">编 辑：曹力丹
审 核：何金勇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05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</rPr>
      <t xml:space="preserve">2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</t>
    </r>
    <r>
      <rPr>
        <sz val="12"/>
        <rFont val="宋体"/>
        <family val="0"/>
        <charset val="134"/>
      </rPr>
      <t xml:space="preserve">15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r>
      <rPr>
        <sz val="10"/>
        <color rgb="FF000000"/>
        <rFont val="宋体"/>
        <family val="0"/>
        <charset val="134"/>
      </rPr>
      <t xml:space="preserve">GDP 
</t>
    </r>
    <r>
      <rPr>
        <sz val="10"/>
        <color rgb="FF000000"/>
        <rFont val="Noto Sans"/>
        <family val="2"/>
      </rPr>
      <t xml:space="preserve">（一季度）</t>
    </r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
（一季度）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（一季度）</t>
  </si>
  <si>
    <t xml:space="preserve">元</t>
  </si>
  <si>
    <t xml:space="preserve">农村居民人均可支配收入
（一季度）</t>
  </si>
  <si>
    <t xml:space="preserve">二、地区生产总值</t>
  </si>
  <si>
    <t xml:space="preserve">三、规模以上工业主要指标</t>
  </si>
  <si>
    <t xml:space="preserve">                    （一季度）     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营业收入</t>
  </si>
  <si>
    <t xml:space="preserve">营业成本</t>
  </si>
  <si>
    <t xml:space="preserve">税金及附加</t>
  </si>
  <si>
    <t xml:space="preserve">利润总额</t>
  </si>
  <si>
    <t xml:space="preserve">利税总额</t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 同比增减绝对额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一季度</t>
  </si>
  <si>
    <t xml:space="preserve">单位：元</t>
  </si>
  <si>
    <t xml:space="preserve">                  一季度  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r>
      <rPr>
        <sz val="9"/>
        <rFont val="Noto Sans"/>
        <family val="2"/>
      </rPr>
      <t xml:space="preserve">同比</t>
    </r>
    <r>
      <rPr>
        <sz val="9"/>
        <rFont val="黑体"/>
        <family val="0"/>
      </rPr>
      <t xml:space="preserve">±%</t>
    </r>
  </si>
  <si>
    <t xml:space="preserve">同比增减绝对额</t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0"/>
      </rPr>
      <t xml:space="preserve">±</t>
    </r>
    <r>
      <rPr>
        <sz val="9"/>
        <rFont val="Noto Sans"/>
        <family val="2"/>
      </rPr>
      <t xml:space="preserve">％</t>
    </r>
  </si>
  <si>
    <t xml:space="preserve">规上工业营业收入</t>
  </si>
  <si>
    <t xml:space="preserve">***</t>
  </si>
  <si>
    <r>
      <rPr>
        <sz val="10"/>
        <rFont val="Noto Sans"/>
        <family val="2"/>
      </rPr>
      <t xml:space="preserve">注：当年新增规上工业企业户数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商贸单位、服务业企业户数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季度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52.8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209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季度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季度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t xml:space="preserve">注：金融存贷为同比增长。居民人均可支配收入为名义增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;_怅"/>
    <numFmt numFmtId="172" formatCode="0_);[RED]\(0\)"/>
    <numFmt numFmtId="173" formatCode="0.00000_ "/>
    <numFmt numFmtId="174" formatCode="0"/>
    <numFmt numFmtId="175" formatCode="0.0"/>
    <numFmt numFmtId="176" formatCode="0.00_ "/>
    <numFmt numFmtId="177" formatCode="0.0_);[RED]\(0.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0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0"/>
    </font>
    <font>
      <b val="true"/>
      <sz val="9"/>
      <name val="Noto Sans"/>
      <family val="2"/>
    </font>
    <font>
      <b val="true"/>
      <sz val="9"/>
      <name val="黑体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黑体"/>
      <family val="0"/>
    </font>
    <font>
      <b val="true"/>
      <sz val="14"/>
      <name val="华文中宋"/>
      <family val="0"/>
      <charset val="134"/>
    </font>
    <font>
      <sz val="9"/>
      <color rgb="FF000000"/>
      <name val="黑体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13120</xdr:rowOff>
    </xdr:from>
    <xdr:to>
      <xdr:col>2</xdr:col>
      <xdr:colOff>1077840</xdr:colOff>
      <xdr:row>25</xdr:row>
      <xdr:rowOff>174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27880"/>
          <a:ext cx="455760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080</xdr:rowOff>
    </xdr:from>
    <xdr:to>
      <xdr:col>4</xdr:col>
      <xdr:colOff>77400</xdr:colOff>
      <xdr:row>12</xdr:row>
      <xdr:rowOff>28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69480" y="1080"/>
          <a:ext cx="5235840" cy="27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2320</xdr:colOff>
      <xdr:row>0</xdr:row>
      <xdr:rowOff>27975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5005080" cy="27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8240</xdr:colOff>
      <xdr:row>0</xdr:row>
      <xdr:rowOff>0</xdr:rowOff>
    </xdr:from>
    <xdr:to>
      <xdr:col>8</xdr:col>
      <xdr:colOff>696600</xdr:colOff>
      <xdr:row>0</xdr:row>
      <xdr:rowOff>2844000</xdr:rowOff>
    </xdr:to>
    <xdr:pic>
      <xdr:nvPicPr>
        <xdr:cNvPr id="3" name="图片 1" descr=""/>
        <xdr:cNvPicPr/>
      </xdr:nvPicPr>
      <xdr:blipFill>
        <a:blip r:embed="rId2"/>
        <a:stretch/>
      </xdr:blipFill>
      <xdr:spPr>
        <a:xfrm>
          <a:off x="6791040" y="0"/>
          <a:ext cx="486108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5.7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2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5.75" hidden="false" customHeight="false" outlineLevel="0" collapsed="false">
      <c r="A11" s="11"/>
    </row>
    <row r="12" customFormat="false" ht="15.75" hidden="false" customHeight="false" outlineLevel="0" collapsed="false">
      <c r="A12" s="11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738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0" width="10.59"/>
    <col collapsed="false" customWidth="false" hidden="false" outlineLevel="0" max="3" min="3" style="270" width="9.12"/>
    <col collapsed="false" customWidth="true" hidden="false" outlineLevel="0" max="4" min="4" style="270" width="9.62"/>
    <col collapsed="false" customWidth="false" hidden="false" outlineLevel="0" max="5" min="5" style="270" width="9.12"/>
    <col collapsed="false" customWidth="true" hidden="false" outlineLevel="0" max="6" min="6" style="270" width="9.62"/>
    <col collapsed="false" customWidth="false" hidden="false" outlineLevel="0" max="7" min="7" style="270" width="9.12"/>
    <col collapsed="false" customWidth="true" hidden="false" outlineLevel="0" max="8" min="8" style="270" width="10.62"/>
    <col collapsed="false" customWidth="false" hidden="false" outlineLevel="0" max="9" min="9" style="270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  <c r="K1" s="41"/>
      <c r="L1" s="41"/>
      <c r="M1" s="41"/>
    </row>
    <row r="2" customFormat="false" ht="15.75" hidden="false" customHeight="true" outlineLevel="0" collapsed="false">
      <c r="A2" s="271"/>
      <c r="B2" s="128"/>
      <c r="C2" s="128"/>
      <c r="D2" s="128"/>
      <c r="E2" s="128"/>
      <c r="F2" s="128"/>
      <c r="G2" s="128"/>
      <c r="H2" s="153" t="s">
        <v>178</v>
      </c>
      <c r="I2" s="153"/>
      <c r="K2" s="41"/>
      <c r="L2" s="41"/>
      <c r="M2" s="41"/>
    </row>
    <row r="3" customFormat="false" ht="18.95" hidden="false" customHeight="true" outlineLevel="0" collapsed="false">
      <c r="A3" s="132" t="s">
        <v>39</v>
      </c>
      <c r="B3" s="272" t="s">
        <v>169</v>
      </c>
      <c r="C3" s="272"/>
      <c r="D3" s="272" t="s">
        <v>211</v>
      </c>
      <c r="E3" s="272"/>
      <c r="F3" s="272" t="s">
        <v>212</v>
      </c>
      <c r="G3" s="272"/>
      <c r="H3" s="273" t="s">
        <v>213</v>
      </c>
      <c r="I3" s="273"/>
      <c r="K3" s="41"/>
      <c r="L3" s="41"/>
      <c r="M3" s="41"/>
    </row>
    <row r="4" customFormat="false" ht="18.95" hidden="false" customHeight="true" outlineLevel="0" collapsed="false">
      <c r="A4" s="132"/>
      <c r="B4" s="274" t="s">
        <v>21</v>
      </c>
      <c r="C4" s="274" t="s">
        <v>214</v>
      </c>
      <c r="D4" s="274" t="s">
        <v>21</v>
      </c>
      <c r="E4" s="274" t="s">
        <v>214</v>
      </c>
      <c r="F4" s="274" t="s">
        <v>21</v>
      </c>
      <c r="G4" s="274" t="s">
        <v>214</v>
      </c>
      <c r="H4" s="274" t="s">
        <v>21</v>
      </c>
      <c r="I4" s="275" t="s">
        <v>214</v>
      </c>
      <c r="K4" s="41"/>
      <c r="L4" s="41"/>
      <c r="M4" s="41"/>
    </row>
    <row r="5" customFormat="false" ht="21" hidden="false" customHeight="true" outlineLevel="0" collapsed="false">
      <c r="A5" s="276" t="s">
        <v>215</v>
      </c>
      <c r="B5" s="97" t="n">
        <v>56.4</v>
      </c>
      <c r="C5" s="97" t="n">
        <v>6.1</v>
      </c>
      <c r="D5" s="97" t="n">
        <v>306.2872</v>
      </c>
      <c r="E5" s="97" t="n">
        <v>5.2</v>
      </c>
      <c r="F5" s="277" t="n">
        <v>12739.24</v>
      </c>
      <c r="G5" s="97" t="n">
        <v>5.3</v>
      </c>
      <c r="H5" s="277" t="n">
        <v>270178</v>
      </c>
      <c r="I5" s="34" t="n">
        <v>4.8</v>
      </c>
      <c r="K5" s="278"/>
      <c r="L5" s="41"/>
      <c r="M5" s="41"/>
    </row>
    <row r="6" customFormat="false" ht="21" hidden="false" customHeight="true" outlineLevel="0" collapsed="false">
      <c r="A6" s="276" t="s">
        <v>216</v>
      </c>
      <c r="B6" s="97" t="s">
        <v>26</v>
      </c>
      <c r="C6" s="97" t="n">
        <v>6.2</v>
      </c>
      <c r="D6" s="97" t="s">
        <v>26</v>
      </c>
      <c r="E6" s="97" t="n">
        <v>-8.7</v>
      </c>
      <c r="F6" s="279" t="s">
        <v>26</v>
      </c>
      <c r="G6" s="97" t="n">
        <v>6.1</v>
      </c>
      <c r="H6" s="279" t="s">
        <v>26</v>
      </c>
      <c r="I6" s="34" t="n">
        <v>3.3</v>
      </c>
      <c r="K6" s="278"/>
      <c r="L6" s="41"/>
      <c r="M6" s="41"/>
    </row>
    <row r="7" customFormat="false" ht="21" hidden="false" customHeight="true" outlineLevel="0" collapsed="false">
      <c r="A7" s="276" t="s">
        <v>217</v>
      </c>
      <c r="B7" s="97" t="s">
        <v>26</v>
      </c>
      <c r="C7" s="97" t="n">
        <v>-11.6</v>
      </c>
      <c r="D7" s="97" t="s">
        <v>26</v>
      </c>
      <c r="E7" s="97" t="n">
        <v>-14.2</v>
      </c>
      <c r="F7" s="279" t="s">
        <v>26</v>
      </c>
      <c r="G7" s="97" t="n">
        <v>7.7</v>
      </c>
      <c r="H7" s="279" t="n">
        <v>205964</v>
      </c>
      <c r="I7" s="34" t="n">
        <v>6.2</v>
      </c>
      <c r="K7" s="278"/>
      <c r="L7" s="41"/>
      <c r="M7" s="41"/>
    </row>
    <row r="8" customFormat="false" ht="21" hidden="false" customHeight="true" outlineLevel="0" collapsed="false">
      <c r="A8" s="276" t="s">
        <v>31</v>
      </c>
      <c r="B8" s="97" t="n">
        <v>33.7</v>
      </c>
      <c r="C8" s="97" t="n">
        <v>-16.2</v>
      </c>
      <c r="D8" s="97" t="n">
        <v>232.6</v>
      </c>
      <c r="E8" s="97" t="n">
        <v>-12.4</v>
      </c>
      <c r="F8" s="279" t="n">
        <v>9701.2</v>
      </c>
      <c r="G8" s="97" t="n">
        <v>0.6</v>
      </c>
      <c r="H8" s="279" t="n">
        <v>171689</v>
      </c>
      <c r="I8" s="34" t="n">
        <v>-1.5</v>
      </c>
      <c r="K8" s="278"/>
      <c r="L8" s="41"/>
      <c r="M8" s="41"/>
    </row>
    <row r="9" customFormat="false" ht="21" hidden="false" customHeight="true" outlineLevel="0" collapsed="false">
      <c r="A9" s="276" t="s">
        <v>218</v>
      </c>
      <c r="B9" s="97" t="n">
        <v>4.5</v>
      </c>
      <c r="C9" s="97" t="n">
        <v>7.8</v>
      </c>
      <c r="D9" s="97" t="n">
        <v>44.7557</v>
      </c>
      <c r="E9" s="97" t="n">
        <v>3.1</v>
      </c>
      <c r="F9" s="280" t="n">
        <v>1923.2772</v>
      </c>
      <c r="G9" s="280" t="n">
        <v>8.1</v>
      </c>
      <c r="H9" s="279" t="n">
        <v>86739</v>
      </c>
      <c r="I9" s="281" t="n">
        <v>2.9</v>
      </c>
      <c r="K9" s="278"/>
      <c r="L9" s="41"/>
      <c r="M9" s="41"/>
      <c r="N9" s="282"/>
      <c r="O9" s="282"/>
    </row>
    <row r="10" customFormat="false" ht="21" hidden="false" customHeight="true" outlineLevel="0" collapsed="false">
      <c r="A10" s="276" t="s">
        <v>219</v>
      </c>
      <c r="B10" s="97" t="n">
        <v>16.8381</v>
      </c>
      <c r="C10" s="97" t="n">
        <v>0.06</v>
      </c>
      <c r="D10" s="97" t="n">
        <v>135.0135</v>
      </c>
      <c r="E10" s="97" t="n">
        <v>1.42262940796892</v>
      </c>
      <c r="F10" s="97" t="n">
        <v>4508.5513</v>
      </c>
      <c r="G10" s="97" t="n">
        <v>9.8</v>
      </c>
      <c r="H10" s="279" t="n">
        <v>99059</v>
      </c>
      <c r="I10" s="281" t="n">
        <v>5.9</v>
      </c>
      <c r="K10" s="278"/>
      <c r="L10" s="41"/>
      <c r="M10" s="41"/>
    </row>
    <row r="11" customFormat="false" ht="21" hidden="false" customHeight="true" outlineLevel="0" collapsed="false">
      <c r="A11" s="276" t="s">
        <v>220</v>
      </c>
      <c r="B11" s="97" t="n">
        <v>413.3506121077</v>
      </c>
      <c r="C11" s="97" t="n">
        <v>11.0189426499311</v>
      </c>
      <c r="D11" s="97" t="n">
        <v>2543.245010627</v>
      </c>
      <c r="E11" s="97" t="n">
        <v>12.1622952687408</v>
      </c>
      <c r="F11" s="279" t="n">
        <v>106987.347847114</v>
      </c>
      <c r="G11" s="97" t="n">
        <v>10.6</v>
      </c>
      <c r="H11" s="283" t="s">
        <v>221</v>
      </c>
      <c r="I11" s="281" t="n">
        <v>10.280067385046</v>
      </c>
      <c r="K11" s="278"/>
      <c r="L11" s="41"/>
      <c r="M11" s="41"/>
    </row>
    <row r="12" customFormat="false" ht="21" hidden="false" customHeight="true" outlineLevel="0" collapsed="false">
      <c r="A12" s="276" t="s">
        <v>222</v>
      </c>
      <c r="B12" s="97" t="n">
        <v>198.8146915434</v>
      </c>
      <c r="C12" s="97" t="n">
        <v>12.8558081498805</v>
      </c>
      <c r="D12" s="97" t="n">
        <v>1201.410389377</v>
      </c>
      <c r="E12" s="97" t="n">
        <v>13.1628649103156</v>
      </c>
      <c r="F12" s="279" t="n">
        <v>86719.3057850866</v>
      </c>
      <c r="G12" s="97" t="n">
        <v>14.41</v>
      </c>
      <c r="H12" s="284" t="s">
        <v>223</v>
      </c>
      <c r="I12" s="281" t="n">
        <v>10.6997610012523</v>
      </c>
      <c r="K12" s="278"/>
      <c r="L12" s="41"/>
      <c r="M12" s="41"/>
    </row>
    <row r="13" customFormat="false" ht="21" hidden="false" customHeight="true" outlineLevel="0" collapsed="false">
      <c r="A13" s="276" t="s">
        <v>224</v>
      </c>
      <c r="B13" s="277" t="n">
        <v>5285</v>
      </c>
      <c r="C13" s="97" t="n">
        <v>7.4</v>
      </c>
      <c r="D13" s="277" t="n">
        <v>5258</v>
      </c>
      <c r="E13" s="97" t="n">
        <v>7.2</v>
      </c>
      <c r="F13" s="277" t="n">
        <v>5454</v>
      </c>
      <c r="G13" s="97" t="n">
        <v>7.1</v>
      </c>
      <c r="H13" s="277" t="n">
        <v>5578</v>
      </c>
      <c r="I13" s="34" t="n">
        <v>7</v>
      </c>
      <c r="K13" s="278"/>
      <c r="L13" s="41"/>
      <c r="M13" s="41"/>
    </row>
    <row r="14" customFormat="false" ht="21" hidden="false" customHeight="true" outlineLevel="0" collapsed="false">
      <c r="A14" s="276" t="s">
        <v>225</v>
      </c>
      <c r="B14" s="277" t="n">
        <v>11309</v>
      </c>
      <c r="C14" s="97" t="n">
        <v>6.5</v>
      </c>
      <c r="D14" s="277" t="n">
        <v>11222</v>
      </c>
      <c r="E14" s="97" t="n">
        <v>6.3</v>
      </c>
      <c r="F14" s="277" t="n">
        <v>11703</v>
      </c>
      <c r="G14" s="97" t="n">
        <v>6</v>
      </c>
      <c r="H14" s="277" t="n">
        <v>13832</v>
      </c>
      <c r="I14" s="34" t="n">
        <v>5.4</v>
      </c>
      <c r="K14" s="278"/>
      <c r="L14" s="41"/>
      <c r="M14" s="41"/>
    </row>
    <row r="15" customFormat="false" ht="21" hidden="false" customHeight="true" outlineLevel="0" collapsed="false">
      <c r="A15" s="276" t="s">
        <v>226</v>
      </c>
      <c r="B15" s="97" t="s">
        <v>26</v>
      </c>
      <c r="C15" s="97" t="s">
        <v>26</v>
      </c>
      <c r="D15" s="97" t="s">
        <v>26</v>
      </c>
      <c r="E15" s="97" t="n">
        <v>100.3</v>
      </c>
      <c r="F15" s="277" t="s">
        <v>26</v>
      </c>
      <c r="G15" s="283" t="n">
        <v>101.1</v>
      </c>
      <c r="H15" s="283" t="s">
        <v>26</v>
      </c>
      <c r="I15" s="281" t="n">
        <v>101.5</v>
      </c>
      <c r="K15" s="278"/>
      <c r="L15" s="41"/>
      <c r="M15" s="41"/>
    </row>
    <row r="16" customFormat="false" ht="21" hidden="false" customHeight="true" outlineLevel="0" collapsed="false">
      <c r="A16" s="276" t="s">
        <v>227</v>
      </c>
      <c r="B16" s="97" t="s">
        <v>26</v>
      </c>
      <c r="C16" s="97" t="s">
        <v>26</v>
      </c>
      <c r="D16" s="97" t="s">
        <v>26</v>
      </c>
      <c r="E16" s="97" t="s">
        <v>26</v>
      </c>
      <c r="F16" s="283" t="s">
        <v>26</v>
      </c>
      <c r="G16" s="97" t="n">
        <v>105.9</v>
      </c>
      <c r="H16" s="283" t="s">
        <v>26</v>
      </c>
      <c r="I16" s="281" t="n">
        <v>108.1</v>
      </c>
      <c r="K16" s="278"/>
      <c r="L16" s="41"/>
      <c r="M16" s="41"/>
    </row>
    <row r="17" customFormat="false" ht="21" hidden="false" customHeight="true" outlineLevel="0" collapsed="false">
      <c r="A17" s="285" t="s">
        <v>228</v>
      </c>
      <c r="B17" s="108" t="s">
        <v>26</v>
      </c>
      <c r="C17" s="108" t="s">
        <v>26</v>
      </c>
      <c r="D17" s="108" t="s">
        <v>26</v>
      </c>
      <c r="E17" s="108" t="s">
        <v>26</v>
      </c>
      <c r="F17" s="286" t="s">
        <v>26</v>
      </c>
      <c r="G17" s="108" t="n">
        <v>108.7</v>
      </c>
      <c r="H17" s="286" t="s">
        <v>26</v>
      </c>
      <c r="I17" s="287" t="n">
        <v>110.8</v>
      </c>
      <c r="K17" s="278"/>
      <c r="L17" s="41"/>
      <c r="M17" s="41"/>
    </row>
    <row r="18" customFormat="false" ht="28.5" hidden="false" customHeight="true" outlineLevel="0" collapsed="false">
      <c r="A18" s="288" t="s">
        <v>229</v>
      </c>
      <c r="B18" s="288"/>
      <c r="C18" s="288"/>
      <c r="D18" s="288"/>
      <c r="E18" s="288"/>
      <c r="F18" s="288"/>
      <c r="G18" s="288"/>
      <c r="H18" s="288"/>
      <c r="I18" s="288"/>
      <c r="K18" s="41"/>
      <c r="L18" s="41"/>
      <c r="M18" s="41"/>
    </row>
    <row r="19" customFormat="false" ht="15.75" hidden="false" customHeight="false" outlineLevel="0" collapsed="false">
      <c r="G19" s="289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5.7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20" t="s">
        <v>14</v>
      </c>
    </row>
    <row r="11" customFormat="false" ht="29.1" hidden="false" customHeight="true" outlineLevel="0" collapsed="false">
      <c r="A11" s="2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6</v>
      </c>
      <c r="B2" s="22"/>
      <c r="C2" s="22"/>
      <c r="D2" s="22"/>
    </row>
    <row r="3" customFormat="false" ht="16.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7</v>
      </c>
      <c r="B4" s="24"/>
      <c r="C4" s="25" t="s">
        <v>18</v>
      </c>
      <c r="D4" s="26" t="s">
        <v>19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0</v>
      </c>
      <c r="B6" s="28" t="s">
        <v>21</v>
      </c>
      <c r="C6" s="28" t="s">
        <v>22</v>
      </c>
      <c r="D6" s="29" t="n">
        <v>56.4</v>
      </c>
    </row>
    <row r="7" s="30" customFormat="true" ht="21" hidden="false" customHeight="true" outlineLevel="0" collapsed="false">
      <c r="A7" s="27"/>
      <c r="B7" s="28" t="s">
        <v>23</v>
      </c>
      <c r="C7" s="31" t="s">
        <v>24</v>
      </c>
      <c r="D7" s="29" t="n">
        <v>6.1</v>
      </c>
    </row>
    <row r="8" s="30" customFormat="true" ht="17.25" hidden="false" customHeight="true" outlineLevel="0" collapsed="false">
      <c r="A8" s="32" t="s">
        <v>25</v>
      </c>
      <c r="B8" s="28" t="s">
        <v>21</v>
      </c>
      <c r="C8" s="28" t="s">
        <v>22</v>
      </c>
      <c r="D8" s="29" t="s">
        <v>26</v>
      </c>
    </row>
    <row r="9" s="30" customFormat="true" ht="17.25" hidden="false" customHeight="true" outlineLevel="0" collapsed="false">
      <c r="A9" s="32"/>
      <c r="B9" s="28" t="s">
        <v>23</v>
      </c>
      <c r="C9" s="31" t="s">
        <v>24</v>
      </c>
      <c r="D9" s="33" t="n">
        <v>6.2</v>
      </c>
    </row>
    <row r="10" s="30" customFormat="true" ht="17.25" hidden="false" customHeight="true" outlineLevel="0" collapsed="false">
      <c r="A10" s="32" t="s">
        <v>27</v>
      </c>
      <c r="B10" s="28" t="s">
        <v>21</v>
      </c>
      <c r="C10" s="28" t="s">
        <v>22</v>
      </c>
      <c r="D10" s="33" t="n">
        <v>30</v>
      </c>
    </row>
    <row r="11" s="30" customFormat="true" ht="21" hidden="false" customHeight="true" outlineLevel="0" collapsed="false">
      <c r="A11" s="32"/>
      <c r="B11" s="28" t="s">
        <v>23</v>
      </c>
      <c r="C11" s="31" t="s">
        <v>24</v>
      </c>
      <c r="D11" s="29" t="n">
        <v>6.2</v>
      </c>
    </row>
    <row r="12" s="30" customFormat="true" ht="17.25" hidden="false" customHeight="true" outlineLevel="0" collapsed="false">
      <c r="A12" s="32" t="s">
        <v>28</v>
      </c>
      <c r="B12" s="28" t="s">
        <v>21</v>
      </c>
      <c r="C12" s="28" t="s">
        <v>22</v>
      </c>
      <c r="D12" s="29" t="s">
        <v>26</v>
      </c>
    </row>
    <row r="13" s="30" customFormat="true" ht="17.25" hidden="false" customHeight="true" outlineLevel="0" collapsed="false">
      <c r="A13" s="32"/>
      <c r="B13" s="28" t="s">
        <v>23</v>
      </c>
      <c r="C13" s="31" t="s">
        <v>24</v>
      </c>
      <c r="D13" s="34" t="n">
        <v>-11.6</v>
      </c>
    </row>
    <row r="14" s="30" customFormat="true" ht="17.25" hidden="false" customHeight="true" outlineLevel="0" collapsed="false">
      <c r="A14" s="32" t="s">
        <v>29</v>
      </c>
      <c r="B14" s="28" t="s">
        <v>21</v>
      </c>
      <c r="C14" s="28" t="s">
        <v>30</v>
      </c>
      <c r="D14" s="35" t="n">
        <v>45215</v>
      </c>
    </row>
    <row r="15" s="30" customFormat="true" ht="17.25" hidden="false" customHeight="true" outlineLevel="0" collapsed="false">
      <c r="A15" s="32"/>
      <c r="B15" s="28" t="s">
        <v>23</v>
      </c>
      <c r="C15" s="31" t="s">
        <v>24</v>
      </c>
      <c r="D15" s="33" t="n">
        <v>7.81</v>
      </c>
    </row>
    <row r="16" s="30" customFormat="true" ht="17.25" hidden="false" customHeight="true" outlineLevel="0" collapsed="false">
      <c r="A16" s="32" t="s">
        <v>31</v>
      </c>
      <c r="B16" s="28" t="s">
        <v>21</v>
      </c>
      <c r="C16" s="28" t="s">
        <v>22</v>
      </c>
      <c r="D16" s="33" t="n">
        <v>33.7</v>
      </c>
    </row>
    <row r="17" s="30" customFormat="true" ht="17.25" hidden="false" customHeight="true" outlineLevel="0" collapsed="false">
      <c r="A17" s="32"/>
      <c r="B17" s="28" t="s">
        <v>23</v>
      </c>
      <c r="C17" s="31" t="s">
        <v>24</v>
      </c>
      <c r="D17" s="33" t="n">
        <v>-16.2</v>
      </c>
    </row>
    <row r="18" s="30" customFormat="true" ht="17.25" hidden="false" customHeight="true" outlineLevel="0" collapsed="false">
      <c r="A18" s="32" t="s">
        <v>32</v>
      </c>
      <c r="B18" s="28" t="s">
        <v>21</v>
      </c>
      <c r="C18" s="28" t="s">
        <v>33</v>
      </c>
      <c r="D18" s="29" t="n">
        <v>11309</v>
      </c>
    </row>
    <row r="19" s="30" customFormat="true" ht="17.25" hidden="false" customHeight="true" outlineLevel="0" collapsed="false">
      <c r="A19" s="32"/>
      <c r="B19" s="28" t="s">
        <v>23</v>
      </c>
      <c r="C19" s="31" t="s">
        <v>24</v>
      </c>
      <c r="D19" s="29" t="n">
        <v>6.5</v>
      </c>
    </row>
    <row r="20" s="30" customFormat="true" ht="17.25" hidden="false" customHeight="true" outlineLevel="0" collapsed="false">
      <c r="A20" s="36" t="s">
        <v>34</v>
      </c>
      <c r="B20" s="28" t="s">
        <v>21</v>
      </c>
      <c r="C20" s="28" t="s">
        <v>33</v>
      </c>
      <c r="D20" s="29" t="n">
        <v>5285</v>
      </c>
    </row>
    <row r="21" s="30" customFormat="true" ht="17.25" hidden="false" customHeight="true" outlineLevel="0" collapsed="false">
      <c r="A21" s="36"/>
      <c r="B21" s="37" t="s">
        <v>23</v>
      </c>
      <c r="C21" s="38" t="s">
        <v>24</v>
      </c>
      <c r="D21" s="39" t="n">
        <v>7.4</v>
      </c>
    </row>
    <row r="22" customFormat="false" ht="27" hidden="false" customHeight="true" outlineLevel="0" collapsed="false">
      <c r="A22" s="40"/>
      <c r="B22" s="40"/>
      <c r="C22" s="40"/>
      <c r="D22" s="40"/>
    </row>
    <row r="23" customFormat="false" ht="17.25" hidden="false" customHeight="true" outlineLevel="0" collapsed="false">
      <c r="A23" s="41"/>
      <c r="B23" s="41"/>
      <c r="C23" s="41"/>
      <c r="D23" s="41"/>
    </row>
    <row r="24" customFormat="false" ht="35.1" hidden="false" customHeight="true" outlineLevel="0" collapsed="false">
      <c r="A24" s="42"/>
      <c r="B24" s="42"/>
      <c r="C24" s="42"/>
      <c r="D24" s="43"/>
    </row>
    <row r="25" customFormat="false" ht="35.1" hidden="false" customHeight="true" outlineLevel="0" collapsed="false">
      <c r="A25" s="44"/>
      <c r="B25" s="41"/>
      <c r="C25" s="41"/>
      <c r="D25" s="41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15.39"/>
    <col collapsed="false" customWidth="true" hidden="false" outlineLevel="0" max="3" min="3" style="1" width="13.79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</cols>
  <sheetData>
    <row r="1" customFormat="false" ht="21" hidden="false" customHeight="true" outlineLevel="0" collapsed="false">
      <c r="A1" s="45" t="s">
        <v>35</v>
      </c>
      <c r="B1" s="45"/>
      <c r="C1" s="45"/>
      <c r="E1" s="46" t="s">
        <v>36</v>
      </c>
      <c r="F1" s="46"/>
      <c r="G1" s="46"/>
      <c r="H1" s="46"/>
    </row>
    <row r="2" customFormat="false" ht="20.25" hidden="false" customHeight="true" outlineLevel="0" collapsed="false">
      <c r="A2" s="47" t="s">
        <v>37</v>
      </c>
      <c r="B2" s="47"/>
      <c r="C2" s="47"/>
      <c r="G2" s="48" t="s">
        <v>38</v>
      </c>
    </row>
    <row r="3" customFormat="false" ht="28.5" hidden="false" customHeight="true" outlineLevel="0" collapsed="false">
      <c r="A3" s="49" t="s">
        <v>39</v>
      </c>
      <c r="B3" s="50" t="s">
        <v>40</v>
      </c>
      <c r="C3" s="51" t="s">
        <v>41</v>
      </c>
      <c r="E3" s="52"/>
      <c r="F3" s="53" t="s">
        <v>42</v>
      </c>
      <c r="G3" s="54" t="s">
        <v>43</v>
      </c>
    </row>
    <row r="4" customFormat="false" ht="18" hidden="false" customHeight="true" outlineLevel="0" collapsed="false">
      <c r="A4" s="55" t="s">
        <v>44</v>
      </c>
      <c r="B4" s="56" t="n">
        <v>56.4</v>
      </c>
      <c r="C4" s="57" t="n">
        <v>6.1</v>
      </c>
      <c r="E4" s="55" t="s">
        <v>45</v>
      </c>
      <c r="F4" s="58" t="n">
        <v>96</v>
      </c>
      <c r="G4" s="59" t="n">
        <v>-14.2857142857143</v>
      </c>
    </row>
    <row r="5" customFormat="false" ht="18" hidden="false" customHeight="true" outlineLevel="0" collapsed="false">
      <c r="A5" s="55" t="s">
        <v>46</v>
      </c>
      <c r="B5" s="56" t="n">
        <v>6.3</v>
      </c>
      <c r="C5" s="57" t="n">
        <v>4</v>
      </c>
      <c r="E5" s="55" t="s">
        <v>47</v>
      </c>
      <c r="F5" s="60" t="s">
        <v>26</v>
      </c>
      <c r="G5" s="61" t="n">
        <v>6.2</v>
      </c>
    </row>
    <row r="6" customFormat="false" ht="18" hidden="false" customHeight="true" outlineLevel="0" collapsed="false">
      <c r="A6" s="55" t="s">
        <v>48</v>
      </c>
      <c r="B6" s="56" t="n">
        <v>20.1</v>
      </c>
      <c r="C6" s="57" t="n">
        <v>7.2</v>
      </c>
      <c r="E6" s="55" t="s">
        <v>49</v>
      </c>
      <c r="F6" s="60" t="n">
        <v>635684.53</v>
      </c>
      <c r="G6" s="61" t="n">
        <v>15.51</v>
      </c>
    </row>
    <row r="7" customFormat="false" ht="18" hidden="false" customHeight="true" outlineLevel="0" collapsed="false">
      <c r="A7" s="55" t="s">
        <v>50</v>
      </c>
      <c r="B7" s="62" t="n">
        <v>16</v>
      </c>
      <c r="C7" s="63" t="n">
        <v>7.6</v>
      </c>
      <c r="E7" s="55" t="s">
        <v>51</v>
      </c>
      <c r="F7" s="60" t="n">
        <v>192886.99</v>
      </c>
      <c r="G7" s="61" t="n">
        <v>8.32</v>
      </c>
    </row>
    <row r="8" customFormat="false" ht="18" hidden="false" customHeight="true" outlineLevel="0" collapsed="false">
      <c r="A8" s="55" t="s">
        <v>52</v>
      </c>
      <c r="B8" s="56" t="n">
        <v>4.1</v>
      </c>
      <c r="C8" s="63" t="n">
        <v>5.6</v>
      </c>
      <c r="E8" s="55" t="s">
        <v>53</v>
      </c>
      <c r="F8" s="60" t="n">
        <v>442797.54</v>
      </c>
      <c r="G8" s="61" t="n">
        <v>18.95</v>
      </c>
    </row>
    <row r="9" customFormat="false" ht="18" hidden="false" customHeight="true" outlineLevel="0" collapsed="false">
      <c r="A9" s="55" t="s">
        <v>54</v>
      </c>
      <c r="B9" s="64" t="n">
        <v>30</v>
      </c>
      <c r="C9" s="57" t="n">
        <v>6.2</v>
      </c>
      <c r="E9" s="65" t="s">
        <v>55</v>
      </c>
      <c r="F9" s="60"/>
      <c r="G9" s="61"/>
    </row>
    <row r="10" customFormat="false" ht="18" hidden="false" customHeight="true" outlineLevel="0" collapsed="false">
      <c r="A10" s="66" t="s">
        <v>56</v>
      </c>
      <c r="B10" s="67" t="n">
        <v>6</v>
      </c>
      <c r="C10" s="68" t="n">
        <v>8.9</v>
      </c>
      <c r="E10" s="55" t="s">
        <v>57</v>
      </c>
      <c r="F10" s="60" t="n">
        <v>54782.5</v>
      </c>
      <c r="G10" s="61" t="n">
        <v>-6.3</v>
      </c>
    </row>
    <row r="11" customFormat="false" ht="18" hidden="false" customHeight="true" outlineLevel="0" collapsed="false">
      <c r="A11" s="69" t="s">
        <v>58</v>
      </c>
      <c r="B11" s="69"/>
      <c r="C11" s="69"/>
      <c r="E11" s="55" t="s">
        <v>59</v>
      </c>
      <c r="F11" s="60" t="n">
        <v>36981.8</v>
      </c>
      <c r="G11" s="61" t="n">
        <v>5.9</v>
      </c>
    </row>
    <row r="12" customFormat="false" ht="18" hidden="false" customHeight="true" outlineLevel="0" collapsed="false">
      <c r="A12" s="69"/>
      <c r="B12" s="69"/>
      <c r="C12" s="69"/>
      <c r="E12" s="55" t="s">
        <v>60</v>
      </c>
      <c r="F12" s="60" t="n">
        <v>30538.2</v>
      </c>
      <c r="G12" s="61" t="n">
        <v>-19.6</v>
      </c>
    </row>
    <row r="13" customFormat="false" ht="18" hidden="false" customHeight="true" outlineLevel="0" collapsed="false">
      <c r="E13" s="55" t="s">
        <v>61</v>
      </c>
      <c r="F13" s="60" t="n">
        <v>5358.1</v>
      </c>
      <c r="G13" s="61" t="n">
        <v>22.8</v>
      </c>
    </row>
    <row r="14" customFormat="false" ht="18" hidden="false" customHeight="true" outlineLevel="0" collapsed="false">
      <c r="E14" s="55" t="s">
        <v>62</v>
      </c>
      <c r="F14" s="60" t="n">
        <v>108261.9</v>
      </c>
      <c r="G14" s="61" t="n">
        <v>13.1</v>
      </c>
    </row>
    <row r="15" customFormat="false" ht="18" hidden="false" customHeight="true" outlineLevel="0" collapsed="false">
      <c r="E15" s="55" t="s">
        <v>63</v>
      </c>
      <c r="F15" s="60" t="n">
        <v>27776.7</v>
      </c>
      <c r="G15" s="70" t="n">
        <v>34</v>
      </c>
    </row>
    <row r="16" customFormat="false" ht="18" hidden="false" customHeight="true" outlineLevel="0" collapsed="false">
      <c r="E16" s="55" t="s">
        <v>64</v>
      </c>
      <c r="F16" s="60" t="n">
        <v>634856.49</v>
      </c>
      <c r="G16" s="61" t="n">
        <v>15.43</v>
      </c>
    </row>
    <row r="17" customFormat="false" ht="18" hidden="false" customHeight="true" outlineLevel="0" collapsed="false">
      <c r="E17" s="55" t="s">
        <v>65</v>
      </c>
      <c r="F17" s="60" t="n">
        <v>189010.91</v>
      </c>
      <c r="G17" s="61" t="n">
        <v>6.16</v>
      </c>
    </row>
    <row r="18" customFormat="false" ht="18" hidden="false" customHeight="true" outlineLevel="0" collapsed="false">
      <c r="E18" s="55" t="s">
        <v>66</v>
      </c>
      <c r="F18" s="60" t="n">
        <v>445845.57</v>
      </c>
      <c r="G18" s="61" t="n">
        <v>19.87</v>
      </c>
    </row>
    <row r="19" customFormat="false" ht="18" hidden="false" customHeight="true" outlineLevel="0" collapsed="false">
      <c r="E19" s="55" t="s">
        <v>67</v>
      </c>
      <c r="F19" s="71" t="n">
        <v>99.8697404198274</v>
      </c>
      <c r="G19" s="72" t="s">
        <v>26</v>
      </c>
    </row>
    <row r="20" customFormat="false" ht="18" hidden="false" customHeight="true" outlineLevel="0" collapsed="false">
      <c r="E20" s="55" t="s">
        <v>68</v>
      </c>
      <c r="F20" s="73" t="n">
        <v>641802.2</v>
      </c>
      <c r="G20" s="74" t="n">
        <v>15.3185777088767</v>
      </c>
    </row>
    <row r="21" customFormat="false" ht="18" hidden="false" customHeight="true" outlineLevel="0" collapsed="false">
      <c r="E21" s="55" t="s">
        <v>69</v>
      </c>
      <c r="F21" s="73" t="n">
        <v>527575.2</v>
      </c>
      <c r="G21" s="74" t="n">
        <v>16.6763717250404</v>
      </c>
    </row>
    <row r="22" customFormat="false" ht="18" hidden="false" customHeight="true" outlineLevel="0" collapsed="false">
      <c r="E22" s="55" t="s">
        <v>70</v>
      </c>
      <c r="F22" s="73" t="n">
        <v>3810.9</v>
      </c>
      <c r="G22" s="74" t="n">
        <v>15.4293502953203</v>
      </c>
    </row>
    <row r="23" customFormat="false" ht="15.75" hidden="false" customHeight="false" outlineLevel="0" collapsed="false">
      <c r="E23" s="55" t="s">
        <v>71</v>
      </c>
      <c r="F23" s="73" t="n">
        <v>46947</v>
      </c>
      <c r="G23" s="74" t="n">
        <v>1.52261211991462</v>
      </c>
    </row>
    <row r="24" customFormat="false" ht="16.5" hidden="false" customHeight="false" outlineLevel="0" collapsed="false">
      <c r="E24" s="66" t="s">
        <v>72</v>
      </c>
      <c r="F24" s="75" t="n">
        <v>66630.4</v>
      </c>
      <c r="G24" s="76" t="n">
        <v>13.1071430390211</v>
      </c>
    </row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77"/>
      <c r="B1" s="78"/>
      <c r="C1" s="78"/>
      <c r="D1" s="79"/>
      <c r="F1" s="46" t="s">
        <v>73</v>
      </c>
      <c r="G1" s="46"/>
      <c r="H1" s="46"/>
      <c r="I1" s="46"/>
    </row>
    <row r="2" customFormat="false" ht="18" hidden="false" customHeight="true" outlineLevel="0" collapsed="false">
      <c r="A2" s="46"/>
      <c r="B2" s="46"/>
      <c r="C2" s="46"/>
      <c r="D2" s="46"/>
      <c r="F2" s="80" t="s">
        <v>74</v>
      </c>
      <c r="G2" s="80"/>
      <c r="H2" s="80"/>
      <c r="I2" s="80"/>
    </row>
    <row r="3" customFormat="false" ht="18" hidden="false" customHeight="true" outlineLevel="0" collapsed="false">
      <c r="A3" s="80"/>
      <c r="B3" s="80"/>
      <c r="C3" s="80"/>
      <c r="D3" s="80"/>
      <c r="F3" s="81" t="s">
        <v>75</v>
      </c>
      <c r="G3" s="82" t="s">
        <v>76</v>
      </c>
      <c r="H3" s="82" t="s">
        <v>77</v>
      </c>
      <c r="I3" s="83" t="s">
        <v>78</v>
      </c>
    </row>
    <row r="4" customFormat="false" ht="18" hidden="false" customHeight="true" outlineLevel="0" collapsed="false">
      <c r="A4" s="84"/>
      <c r="B4" s="85"/>
      <c r="C4" s="85"/>
      <c r="D4" s="85"/>
      <c r="F4" s="86" t="s">
        <v>79</v>
      </c>
      <c r="G4" s="87" t="s">
        <v>26</v>
      </c>
      <c r="H4" s="87" t="s">
        <v>26</v>
      </c>
      <c r="I4" s="88" t="n">
        <v>-11.6</v>
      </c>
    </row>
    <row r="5" customFormat="false" ht="18" hidden="false" customHeight="true" outlineLevel="0" collapsed="false">
      <c r="A5" s="89"/>
      <c r="B5" s="78"/>
      <c r="C5" s="78"/>
      <c r="D5" s="79"/>
      <c r="F5" s="86" t="s">
        <v>80</v>
      </c>
      <c r="G5" s="87" t="s">
        <v>26</v>
      </c>
      <c r="H5" s="87" t="s">
        <v>26</v>
      </c>
      <c r="I5" s="88" t="n">
        <v>-14.8</v>
      </c>
    </row>
    <row r="6" customFormat="false" ht="18" hidden="false" customHeight="true" outlineLevel="0" collapsed="false">
      <c r="A6" s="77"/>
      <c r="B6" s="78"/>
      <c r="C6" s="78"/>
      <c r="D6" s="79"/>
      <c r="F6" s="86" t="s">
        <v>81</v>
      </c>
      <c r="G6" s="87" t="s">
        <v>26</v>
      </c>
      <c r="H6" s="87" t="s">
        <v>26</v>
      </c>
      <c r="I6" s="88" t="n">
        <v>-7.7</v>
      </c>
    </row>
    <row r="7" customFormat="false" ht="18" hidden="false" customHeight="true" outlineLevel="0" collapsed="false">
      <c r="A7" s="77"/>
      <c r="B7" s="78"/>
      <c r="C7" s="78"/>
      <c r="D7" s="79"/>
      <c r="F7" s="86" t="s">
        <v>82</v>
      </c>
      <c r="G7" s="87" t="s">
        <v>26</v>
      </c>
      <c r="H7" s="87" t="s">
        <v>26</v>
      </c>
      <c r="I7" s="88" t="n">
        <v>-1.9</v>
      </c>
    </row>
    <row r="8" customFormat="false" ht="18" hidden="false" customHeight="true" outlineLevel="0" collapsed="false">
      <c r="A8" s="77"/>
      <c r="B8" s="78"/>
      <c r="C8" s="78"/>
      <c r="D8" s="79"/>
      <c r="E8" s="90"/>
      <c r="F8" s="86" t="s">
        <v>83</v>
      </c>
      <c r="G8" s="87" t="s">
        <v>26</v>
      </c>
      <c r="H8" s="87" t="s">
        <v>26</v>
      </c>
      <c r="I8" s="88" t="n">
        <v>-33.7</v>
      </c>
    </row>
    <row r="9" customFormat="false" ht="18" hidden="false" customHeight="true" outlineLevel="0" collapsed="false">
      <c r="A9" s="77"/>
      <c r="B9" s="78"/>
      <c r="C9" s="78"/>
      <c r="D9" s="79"/>
      <c r="E9" s="90"/>
      <c r="F9" s="86" t="s">
        <v>84</v>
      </c>
      <c r="G9" s="91"/>
      <c r="H9" s="87"/>
      <c r="I9" s="88"/>
    </row>
    <row r="10" customFormat="false" ht="18" hidden="false" customHeight="true" outlineLevel="0" collapsed="false">
      <c r="A10" s="77"/>
      <c r="B10" s="78"/>
      <c r="C10" s="78"/>
      <c r="D10" s="79"/>
      <c r="E10" s="90"/>
      <c r="F10" s="92" t="s">
        <v>85</v>
      </c>
      <c r="G10" s="87" t="s">
        <v>26</v>
      </c>
      <c r="H10" s="87" t="s">
        <v>26</v>
      </c>
      <c r="I10" s="88" t="n">
        <v>-14.2</v>
      </c>
    </row>
    <row r="11" customFormat="false" ht="18" hidden="false" customHeight="true" outlineLevel="0" collapsed="false">
      <c r="A11" s="77"/>
      <c r="B11" s="93"/>
      <c r="C11" s="93"/>
      <c r="D11" s="93"/>
      <c r="E11" s="41"/>
      <c r="F11" s="86" t="s">
        <v>86</v>
      </c>
      <c r="G11" s="87" t="s">
        <v>26</v>
      </c>
      <c r="H11" s="87" t="s">
        <v>26</v>
      </c>
      <c r="I11" s="88" t="n">
        <v>39.3</v>
      </c>
    </row>
    <row r="12" customFormat="false" ht="18" hidden="false" customHeight="true" outlineLevel="0" collapsed="false">
      <c r="A12" s="77"/>
      <c r="B12" s="78"/>
      <c r="C12" s="78"/>
      <c r="D12" s="79"/>
      <c r="F12" s="92" t="s">
        <v>87</v>
      </c>
      <c r="G12" s="87" t="s">
        <v>26</v>
      </c>
      <c r="H12" s="87" t="s">
        <v>26</v>
      </c>
      <c r="I12" s="88" t="n">
        <v>64.2</v>
      </c>
    </row>
    <row r="13" customFormat="false" ht="18" hidden="false" customHeight="true" outlineLevel="0" collapsed="false">
      <c r="A13" s="46" t="s">
        <v>88</v>
      </c>
      <c r="B13" s="46"/>
      <c r="C13" s="46"/>
      <c r="D13" s="46"/>
      <c r="F13" s="86" t="s">
        <v>89</v>
      </c>
      <c r="G13" s="91"/>
      <c r="H13" s="87"/>
      <c r="I13" s="88"/>
    </row>
    <row r="14" customFormat="false" ht="18" hidden="false" customHeight="true" outlineLevel="0" collapsed="false">
      <c r="A14" s="80" t="s">
        <v>90</v>
      </c>
      <c r="B14" s="80"/>
      <c r="C14" s="80"/>
      <c r="D14" s="80"/>
      <c r="F14" s="86" t="s">
        <v>91</v>
      </c>
      <c r="G14" s="87" t="s">
        <v>26</v>
      </c>
      <c r="H14" s="87" t="s">
        <v>26</v>
      </c>
      <c r="I14" s="88" t="n">
        <v>6.8</v>
      </c>
    </row>
    <row r="15" customFormat="false" ht="18" hidden="false" customHeight="true" outlineLevel="0" collapsed="false">
      <c r="A15" s="81" t="s">
        <v>39</v>
      </c>
      <c r="B15" s="94" t="s">
        <v>92</v>
      </c>
      <c r="C15" s="94" t="s">
        <v>77</v>
      </c>
      <c r="D15" s="95" t="s">
        <v>93</v>
      </c>
      <c r="F15" s="86" t="s">
        <v>94</v>
      </c>
      <c r="G15" s="87" t="s">
        <v>26</v>
      </c>
      <c r="H15" s="87" t="s">
        <v>26</v>
      </c>
      <c r="I15" s="88" t="n">
        <v>-36.9</v>
      </c>
    </row>
    <row r="16" customFormat="false" ht="18" hidden="false" customHeight="true" outlineLevel="0" collapsed="false">
      <c r="A16" s="96" t="s">
        <v>31</v>
      </c>
      <c r="B16" s="97" t="n">
        <v>337255.3</v>
      </c>
      <c r="C16" s="97" t="n">
        <v>402494.5</v>
      </c>
      <c r="D16" s="88" t="n">
        <v>-16.2</v>
      </c>
      <c r="F16" s="86" t="s">
        <v>95</v>
      </c>
      <c r="G16" s="87" t="s">
        <v>26</v>
      </c>
      <c r="H16" s="87" t="s">
        <v>26</v>
      </c>
      <c r="I16" s="88" t="n">
        <v>-31</v>
      </c>
    </row>
    <row r="17" customFormat="false" ht="18" hidden="false" customHeight="true" outlineLevel="0" collapsed="false">
      <c r="A17" s="98" t="s">
        <v>96</v>
      </c>
      <c r="B17" s="97" t="n">
        <v>337255.3</v>
      </c>
      <c r="C17" s="97" t="n">
        <v>402494.5</v>
      </c>
      <c r="D17" s="88" t="n">
        <v>-16.2</v>
      </c>
      <c r="F17" s="86" t="s">
        <v>97</v>
      </c>
      <c r="G17" s="87" t="s">
        <v>26</v>
      </c>
      <c r="H17" s="87" t="s">
        <v>26</v>
      </c>
      <c r="I17" s="88" t="n">
        <v>-1.9</v>
      </c>
    </row>
    <row r="18" customFormat="false" ht="18" hidden="false" customHeight="true" outlineLevel="0" collapsed="false">
      <c r="A18" s="99" t="s">
        <v>98</v>
      </c>
      <c r="B18" s="97" t="n">
        <v>228618.4</v>
      </c>
      <c r="C18" s="97" t="n">
        <v>273681.1</v>
      </c>
      <c r="D18" s="88" t="n">
        <v>-16.5</v>
      </c>
      <c r="F18" s="86" t="s">
        <v>99</v>
      </c>
      <c r="G18" s="91"/>
      <c r="H18" s="87"/>
      <c r="I18" s="88"/>
    </row>
    <row r="19" customFormat="false" ht="18" hidden="false" customHeight="true" outlineLevel="0" collapsed="false">
      <c r="A19" s="99" t="s">
        <v>100</v>
      </c>
      <c r="B19" s="97" t="n">
        <v>108636.9</v>
      </c>
      <c r="C19" s="97" t="n">
        <v>128813.4</v>
      </c>
      <c r="D19" s="88" t="n">
        <v>-15.7</v>
      </c>
      <c r="F19" s="86" t="s">
        <v>101</v>
      </c>
      <c r="G19" s="91" t="n">
        <v>177.4</v>
      </c>
      <c r="H19" s="100" t="n">
        <v>153.8</v>
      </c>
      <c r="I19" s="88" t="n">
        <v>15.3</v>
      </c>
    </row>
    <row r="20" customFormat="false" ht="18" hidden="false" customHeight="true" outlineLevel="0" collapsed="false">
      <c r="A20" s="98" t="s">
        <v>102</v>
      </c>
      <c r="B20" s="97" t="n">
        <v>337255.3</v>
      </c>
      <c r="C20" s="97" t="n">
        <v>402494.5</v>
      </c>
      <c r="D20" s="88" t="n">
        <v>-16.2</v>
      </c>
      <c r="F20" s="86" t="s">
        <v>103</v>
      </c>
      <c r="G20" s="91" t="n">
        <v>20.3</v>
      </c>
      <c r="H20" s="100" t="n">
        <v>12.2</v>
      </c>
      <c r="I20" s="88" t="n">
        <v>66.3</v>
      </c>
    </row>
    <row r="21" customFormat="false" ht="18" hidden="false" customHeight="true" outlineLevel="0" collapsed="false">
      <c r="A21" s="99" t="s">
        <v>104</v>
      </c>
      <c r="B21" s="97" t="n">
        <v>37687.9</v>
      </c>
      <c r="C21" s="97" t="n">
        <v>44923</v>
      </c>
      <c r="D21" s="88" t="n">
        <v>-16.1</v>
      </c>
      <c r="F21" s="86" t="s">
        <v>105</v>
      </c>
      <c r="G21" s="101" t="n">
        <v>0</v>
      </c>
      <c r="H21" s="87" t="n">
        <v>9</v>
      </c>
      <c r="I21" s="102" t="n">
        <v>-100</v>
      </c>
    </row>
    <row r="22" customFormat="false" ht="18" hidden="false" customHeight="true" outlineLevel="0" collapsed="false">
      <c r="A22" s="99" t="s">
        <v>106</v>
      </c>
      <c r="B22" s="33" t="n">
        <v>308.6</v>
      </c>
      <c r="C22" s="33" t="n">
        <v>72.9</v>
      </c>
      <c r="D22" s="29" t="n">
        <v>323.3</v>
      </c>
      <c r="F22" s="86" t="s">
        <v>107</v>
      </c>
      <c r="G22" s="101" t="n">
        <v>0</v>
      </c>
      <c r="H22" s="100" t="n">
        <v>7.8</v>
      </c>
      <c r="I22" s="102" t="n">
        <v>-100</v>
      </c>
    </row>
    <row r="23" customFormat="false" ht="18" hidden="false" customHeight="true" outlineLevel="0" collapsed="false">
      <c r="A23" s="99" t="s">
        <v>108</v>
      </c>
      <c r="B23" s="97" t="n">
        <v>254476.1</v>
      </c>
      <c r="C23" s="97" t="n">
        <v>301256.4</v>
      </c>
      <c r="D23" s="88" t="n">
        <v>-15.5</v>
      </c>
      <c r="F23" s="86" t="s">
        <v>109</v>
      </c>
      <c r="G23" s="91" t="n">
        <v>26.4</v>
      </c>
      <c r="H23" s="100" t="n">
        <v>28.6</v>
      </c>
      <c r="I23" s="88" t="n">
        <v>-7.7</v>
      </c>
    </row>
    <row r="24" customFormat="false" ht="18" hidden="false" customHeight="true" outlineLevel="0" collapsed="false">
      <c r="A24" s="99" t="s">
        <v>110</v>
      </c>
      <c r="B24" s="97" t="n">
        <v>23295.2</v>
      </c>
      <c r="C24" s="97" t="n">
        <v>43554.3</v>
      </c>
      <c r="D24" s="88" t="n">
        <v>-46.5</v>
      </c>
      <c r="F24" s="86" t="s">
        <v>107</v>
      </c>
      <c r="G24" s="91" t="n">
        <v>24.3</v>
      </c>
      <c r="H24" s="100" t="n">
        <v>28.5</v>
      </c>
      <c r="I24" s="88" t="n">
        <v>-14.5</v>
      </c>
    </row>
    <row r="25" customFormat="false" ht="18" hidden="false" customHeight="true" outlineLevel="0" collapsed="false">
      <c r="A25" s="99" t="s">
        <v>111</v>
      </c>
      <c r="B25" s="97" t="n">
        <v>2711.4</v>
      </c>
      <c r="C25" s="97" t="n">
        <v>3259.8</v>
      </c>
      <c r="D25" s="88" t="n">
        <v>-16.8</v>
      </c>
      <c r="F25" s="86" t="s">
        <v>112</v>
      </c>
      <c r="G25" s="91"/>
      <c r="H25" s="87"/>
      <c r="I25" s="103" t="s">
        <v>113</v>
      </c>
    </row>
    <row r="26" customFormat="false" ht="18" hidden="false" customHeight="true" outlineLevel="0" collapsed="false">
      <c r="A26" s="99" t="s">
        <v>110</v>
      </c>
      <c r="B26" s="97" t="n">
        <v>369.5</v>
      </c>
      <c r="C26" s="97" t="n">
        <v>500.9</v>
      </c>
      <c r="D26" s="88" t="n">
        <v>-26.2</v>
      </c>
      <c r="F26" s="104" t="s">
        <v>114</v>
      </c>
      <c r="G26" s="101" t="n">
        <v>26</v>
      </c>
      <c r="H26" s="87"/>
      <c r="I26" s="103" t="s">
        <v>113</v>
      </c>
    </row>
    <row r="27" customFormat="false" ht="18" hidden="false" customHeight="true" outlineLevel="0" collapsed="false">
      <c r="A27" s="99" t="s">
        <v>115</v>
      </c>
      <c r="B27" s="97" t="n">
        <v>42379.9</v>
      </c>
      <c r="C27" s="97" t="n">
        <v>53055.3</v>
      </c>
      <c r="D27" s="88" t="n">
        <v>-20.1</v>
      </c>
      <c r="F27" s="105" t="s">
        <v>116</v>
      </c>
      <c r="G27" s="105" t="n">
        <v>17.5</v>
      </c>
      <c r="H27" s="105"/>
      <c r="I27" s="106" t="s">
        <v>113</v>
      </c>
    </row>
    <row r="28" customFormat="false" ht="18" hidden="false" customHeight="true" outlineLevel="0" collapsed="false">
      <c r="A28" s="107" t="s">
        <v>110</v>
      </c>
      <c r="B28" s="108" t="n">
        <v>6149.9</v>
      </c>
      <c r="C28" s="108" t="n">
        <v>7780.8</v>
      </c>
      <c r="D28" s="109" t="n">
        <v>-21</v>
      </c>
    </row>
    <row r="29" customFormat="false" ht="15.75" hidden="false" customHeight="false" outlineLevel="0" collapsed="false">
      <c r="A29" s="77"/>
      <c r="B29" s="78"/>
      <c r="C29" s="78"/>
      <c r="D29" s="79"/>
    </row>
    <row r="30" customFormat="false" ht="15.75" hidden="false" customHeight="false" outlineLevel="0" collapsed="false">
      <c r="A30" s="77"/>
      <c r="B30" s="78"/>
      <c r="C30" s="78"/>
      <c r="D30" s="79"/>
    </row>
    <row r="31" customFormat="false" ht="15.75" hidden="false" customHeight="false" outlineLevel="0" collapsed="false">
      <c r="A31" s="77"/>
      <c r="B31" s="78"/>
      <c r="C31" s="78"/>
      <c r="D31" s="79"/>
    </row>
    <row r="32" customFormat="false" ht="15.75" hidden="false" customHeight="false" outlineLevel="0" collapsed="false">
      <c r="A32" s="77"/>
      <c r="B32" s="78"/>
      <c r="C32" s="78"/>
      <c r="D32" s="79"/>
    </row>
    <row r="33" customFormat="false" ht="15.75" hidden="false" customHeight="false" outlineLevel="0" collapsed="false">
      <c r="A33" s="77"/>
      <c r="B33" s="78"/>
      <c r="C33" s="78"/>
      <c r="D33" s="79"/>
    </row>
    <row r="34" customFormat="false" ht="15.75" hidden="false" customHeight="false" outlineLevel="0" collapsed="false">
      <c r="A34" s="41"/>
      <c r="B34" s="41"/>
      <c r="C34" s="41"/>
      <c r="D34" s="41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5" min="2" style="1" width="12.99"/>
    <col collapsed="false" customWidth="true" hidden="false" outlineLevel="0" max="6" min="6" style="1" width="23.12"/>
    <col collapsed="false" customWidth="true" hidden="false" outlineLevel="0" max="9" min="7" style="1" width="12.36"/>
    <col collapsed="false" customWidth="true" hidden="false" outlineLevel="0" max="10" min="10" style="1" width="12.79"/>
    <col collapsed="false" customWidth="true" hidden="false" outlineLevel="0" max="11" min="11" style="1" width="12.62"/>
    <col collapsed="false" customWidth="true" hidden="false" outlineLevel="0" max="12" min="12" style="1" width="12.79"/>
    <col collapsed="false" customWidth="true" hidden="false" outlineLevel="0" max="13" min="13" style="1" width="12.62"/>
  </cols>
  <sheetData>
    <row r="1" customFormat="false" ht="234" hidden="false" customHeight="true" outlineLevel="0" collapsed="false">
      <c r="A1" s="110"/>
      <c r="B1" s="111"/>
      <c r="C1" s="111"/>
      <c r="D1" s="112"/>
      <c r="E1" s="79"/>
      <c r="F1" s="113"/>
      <c r="G1" s="114"/>
      <c r="H1" s="114"/>
      <c r="I1" s="115"/>
      <c r="K1" s="116"/>
      <c r="L1" s="116"/>
    </row>
    <row r="2" customFormat="false" ht="18" hidden="false" customHeight="true" outlineLevel="0" collapsed="false">
      <c r="A2" s="117" t="s">
        <v>117</v>
      </c>
      <c r="B2" s="117"/>
      <c r="C2" s="117"/>
      <c r="D2" s="117"/>
      <c r="E2" s="79"/>
      <c r="F2" s="117" t="s">
        <v>118</v>
      </c>
      <c r="G2" s="117"/>
      <c r="H2" s="117"/>
      <c r="I2" s="117"/>
      <c r="M2" s="116"/>
    </row>
    <row r="3" customFormat="false" ht="18" hidden="false" customHeight="true" outlineLevel="0" collapsed="false">
      <c r="A3" s="118" t="s">
        <v>119</v>
      </c>
      <c r="B3" s="118"/>
      <c r="C3" s="118"/>
      <c r="D3" s="118"/>
      <c r="E3" s="79"/>
      <c r="F3" s="119" t="s">
        <v>120</v>
      </c>
      <c r="G3" s="119"/>
      <c r="H3" s="119"/>
      <c r="I3" s="119"/>
      <c r="K3" s="116"/>
      <c r="L3" s="116"/>
    </row>
    <row r="4" customFormat="false" ht="18" hidden="false" customHeight="true" outlineLevel="0" collapsed="false">
      <c r="A4" s="24" t="s">
        <v>39</v>
      </c>
      <c r="B4" s="25" t="s">
        <v>121</v>
      </c>
      <c r="C4" s="25" t="s">
        <v>122</v>
      </c>
      <c r="D4" s="26" t="s">
        <v>123</v>
      </c>
      <c r="E4" s="79"/>
      <c r="F4" s="24" t="s">
        <v>75</v>
      </c>
      <c r="G4" s="25" t="s">
        <v>42</v>
      </c>
      <c r="H4" s="25" t="s">
        <v>77</v>
      </c>
      <c r="I4" s="26" t="s">
        <v>124</v>
      </c>
      <c r="L4" s="116"/>
      <c r="M4" s="116"/>
    </row>
    <row r="5" customFormat="false" ht="18" hidden="false" customHeight="true" outlineLevel="0" collapsed="false">
      <c r="A5" s="120" t="s">
        <v>29</v>
      </c>
      <c r="B5" s="121" t="n">
        <v>45215</v>
      </c>
      <c r="C5" s="121" t="n">
        <v>41943.413729128</v>
      </c>
      <c r="D5" s="34" t="n">
        <v>7.81</v>
      </c>
      <c r="E5" s="122"/>
      <c r="F5" s="123" t="s">
        <v>125</v>
      </c>
      <c r="G5" s="124" t="n">
        <v>53812</v>
      </c>
      <c r="H5" s="125" t="n">
        <v>61652</v>
      </c>
      <c r="I5" s="109" t="n">
        <v>-12.72</v>
      </c>
      <c r="K5" s="126"/>
      <c r="L5" s="116"/>
    </row>
    <row r="6" customFormat="false" ht="18" hidden="false" customHeight="true" outlineLevel="0" collapsed="false">
      <c r="A6" s="127" t="s">
        <v>126</v>
      </c>
      <c r="B6" s="121" t="n">
        <v>27409</v>
      </c>
      <c r="C6" s="121" t="n">
        <v>26740</v>
      </c>
      <c r="D6" s="34" t="n">
        <v>2.52</v>
      </c>
      <c r="E6" s="122"/>
      <c r="F6" s="128"/>
      <c r="G6" s="84"/>
      <c r="H6" s="128"/>
      <c r="I6" s="129"/>
      <c r="L6" s="116"/>
    </row>
    <row r="7" customFormat="false" ht="18" hidden="false" customHeight="true" outlineLevel="0" collapsed="false">
      <c r="A7" s="120" t="s">
        <v>127</v>
      </c>
      <c r="B7" s="121" t="n">
        <v>8150</v>
      </c>
      <c r="C7" s="121" t="n">
        <v>8433</v>
      </c>
      <c r="D7" s="34" t="n">
        <v>-3.36</v>
      </c>
      <c r="E7" s="122"/>
      <c r="F7" s="128"/>
      <c r="G7" s="84"/>
      <c r="H7" s="128"/>
      <c r="I7" s="129"/>
      <c r="L7" s="116"/>
    </row>
    <row r="8" customFormat="false" ht="18.75" hidden="false" customHeight="true" outlineLevel="0" collapsed="false">
      <c r="A8" s="120" t="s">
        <v>128</v>
      </c>
      <c r="B8" s="121" t="s">
        <v>26</v>
      </c>
      <c r="C8" s="130" t="s">
        <v>26</v>
      </c>
      <c r="D8" s="130" t="s">
        <v>26</v>
      </c>
      <c r="E8" s="122"/>
      <c r="F8" s="46" t="s">
        <v>129</v>
      </c>
      <c r="G8" s="46"/>
      <c r="H8" s="46"/>
      <c r="I8" s="46"/>
      <c r="L8" s="116"/>
    </row>
    <row r="9" customFormat="false" ht="16.5" hidden="false" customHeight="false" outlineLevel="0" collapsed="false">
      <c r="A9" s="127" t="s">
        <v>130</v>
      </c>
      <c r="B9" s="121" t="n">
        <v>17806</v>
      </c>
      <c r="C9" s="121" t="n">
        <v>15203</v>
      </c>
      <c r="D9" s="34" t="n">
        <v>17.11</v>
      </c>
      <c r="E9" s="122"/>
      <c r="F9" s="131" t="s">
        <v>131</v>
      </c>
      <c r="G9" s="131"/>
      <c r="H9" s="131"/>
      <c r="I9" s="131"/>
    </row>
    <row r="10" customFormat="false" ht="16.5" hidden="false" customHeight="false" outlineLevel="0" collapsed="false">
      <c r="A10" s="120" t="s">
        <v>132</v>
      </c>
      <c r="B10" s="121" t="n">
        <v>168381</v>
      </c>
      <c r="C10" s="121" t="n">
        <v>168280.031980812</v>
      </c>
      <c r="D10" s="34" t="n">
        <v>0.06</v>
      </c>
      <c r="E10" s="122"/>
      <c r="F10" s="132" t="s">
        <v>133</v>
      </c>
      <c r="G10" s="94" t="s">
        <v>134</v>
      </c>
      <c r="H10" s="132" t="s">
        <v>135</v>
      </c>
      <c r="I10" s="133" t="s">
        <v>136</v>
      </c>
      <c r="K10" s="41"/>
    </row>
    <row r="11" customFormat="false" ht="15.75" hidden="false" customHeight="false" outlineLevel="0" collapsed="false">
      <c r="A11" s="127" t="s">
        <v>137</v>
      </c>
      <c r="B11" s="121" t="n">
        <v>19624</v>
      </c>
      <c r="C11" s="121" t="n">
        <v>20761</v>
      </c>
      <c r="D11" s="34" t="n">
        <v>-5.48</v>
      </c>
      <c r="E11" s="122"/>
      <c r="F11" s="134" t="s">
        <v>138</v>
      </c>
      <c r="G11" s="35" t="n">
        <v>4133506</v>
      </c>
      <c r="H11" s="35" t="n">
        <v>410262</v>
      </c>
      <c r="I11" s="34" t="n">
        <f aca="false">H11/(G11-H11)*100</f>
        <v>11.0189393980088</v>
      </c>
      <c r="K11" s="135"/>
    </row>
    <row r="12" customFormat="false" ht="15.75" hidden="false" customHeight="false" outlineLevel="0" collapsed="false">
      <c r="A12" s="120" t="s">
        <v>139</v>
      </c>
      <c r="B12" s="121" t="n">
        <v>6816</v>
      </c>
      <c r="C12" s="121" t="n">
        <v>5189</v>
      </c>
      <c r="D12" s="34" t="n">
        <v>31.35</v>
      </c>
      <c r="E12" s="122"/>
      <c r="F12" s="136" t="s">
        <v>140</v>
      </c>
      <c r="G12" s="35" t="n">
        <v>3660799</v>
      </c>
      <c r="H12" s="35" t="n">
        <v>429118</v>
      </c>
      <c r="I12" s="34" t="n">
        <f aca="false">H12/(G12-H12)*100</f>
        <v>13.2784764337817</v>
      </c>
      <c r="K12" s="135"/>
    </row>
    <row r="13" customFormat="false" ht="15.75" hidden="false" customHeight="false" outlineLevel="0" collapsed="false">
      <c r="A13" s="120" t="s">
        <v>141</v>
      </c>
      <c r="B13" s="121" t="n">
        <v>56048</v>
      </c>
      <c r="C13" s="121" t="n">
        <v>61272</v>
      </c>
      <c r="D13" s="34" t="n">
        <v>-8.53</v>
      </c>
      <c r="E13" s="122"/>
      <c r="F13" s="134" t="s">
        <v>142</v>
      </c>
      <c r="G13" s="35" t="n">
        <v>1988147</v>
      </c>
      <c r="H13" s="35" t="n">
        <v>226477</v>
      </c>
      <c r="I13" s="34" t="n">
        <f aca="false">H13/(G13-H13)*100</f>
        <v>12.855812950212</v>
      </c>
      <c r="K13" s="135"/>
    </row>
    <row r="14" customFormat="false" ht="15.75" hidden="false" customHeight="false" outlineLevel="0" collapsed="false">
      <c r="A14" s="120" t="s">
        <v>143</v>
      </c>
      <c r="B14" s="121" t="n">
        <v>128</v>
      </c>
      <c r="C14" s="121" t="n">
        <v>390</v>
      </c>
      <c r="D14" s="34" t="n">
        <v>-67.18</v>
      </c>
      <c r="E14" s="122"/>
      <c r="F14" s="134" t="s">
        <v>144</v>
      </c>
      <c r="G14" s="35" t="n">
        <v>344267.7</v>
      </c>
      <c r="H14" s="35" t="n">
        <v>71325.7</v>
      </c>
      <c r="I14" s="34" t="n">
        <f aca="false">H14/(G14-H14)*100</f>
        <v>26.1321819287614</v>
      </c>
      <c r="K14" s="78"/>
    </row>
    <row r="15" customFormat="false" ht="16.5" hidden="false" customHeight="false" outlineLevel="0" collapsed="false">
      <c r="A15" s="120" t="s">
        <v>145</v>
      </c>
      <c r="B15" s="121" t="n">
        <v>24696</v>
      </c>
      <c r="C15" s="121" t="n">
        <v>37039</v>
      </c>
      <c r="D15" s="34" t="n">
        <v>-33.32</v>
      </c>
      <c r="E15" s="122"/>
      <c r="F15" s="137" t="s">
        <v>146</v>
      </c>
      <c r="G15" s="138" t="n">
        <v>1476714.9</v>
      </c>
      <c r="H15" s="138" t="n">
        <v>46139.8999999999</v>
      </c>
      <c r="I15" s="139" t="n">
        <f aca="false">H15/(G15-H15)*100</f>
        <v>3.22526955944287</v>
      </c>
      <c r="K15" s="78"/>
    </row>
    <row r="16" customFormat="false" ht="15.75" hidden="false" customHeight="false" outlineLevel="0" collapsed="false">
      <c r="A16" s="120" t="s">
        <v>147</v>
      </c>
      <c r="B16" s="121" t="n">
        <v>14656</v>
      </c>
      <c r="C16" s="121" t="n">
        <v>11253</v>
      </c>
      <c r="D16" s="34" t="n">
        <v>30.24</v>
      </c>
      <c r="E16" s="122"/>
      <c r="K16" s="41"/>
    </row>
    <row r="17" customFormat="false" ht="15.75" hidden="false" customHeight="false" outlineLevel="0" collapsed="false">
      <c r="A17" s="120" t="s">
        <v>148</v>
      </c>
      <c r="B17" s="121" t="n">
        <v>250</v>
      </c>
      <c r="C17" s="121" t="n">
        <v>600</v>
      </c>
      <c r="D17" s="34" t="n">
        <v>-58.33</v>
      </c>
      <c r="E17" s="122"/>
    </row>
    <row r="18" customFormat="false" ht="16.5" hidden="false" customHeight="false" outlineLevel="0" collapsed="false">
      <c r="A18" s="140" t="s">
        <v>149</v>
      </c>
      <c r="B18" s="141" t="n">
        <v>2836</v>
      </c>
      <c r="C18" s="141" t="n">
        <v>2230</v>
      </c>
      <c r="D18" s="142" t="n">
        <v>27.17</v>
      </c>
      <c r="E18" s="122"/>
    </row>
    <row r="19" customFormat="false" ht="15.75" hidden="false" customHeight="false" outlineLevel="0" collapsed="false">
      <c r="A19" s="143"/>
      <c r="B19" s="143"/>
      <c r="C19" s="143"/>
      <c r="D19" s="143"/>
    </row>
    <row r="22" customFormat="false" ht="15.75" hidden="false" customHeight="false" outlineLevel="0" collapsed="false">
      <c r="B22" s="144"/>
      <c r="C22" s="144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" right="0.35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8" style="1" width="12.62"/>
  </cols>
  <sheetData>
    <row r="1" customFormat="false" ht="26.1" hidden="false" customHeight="true" outlineLevel="0" collapsed="false">
      <c r="A1" s="145" t="s">
        <v>150</v>
      </c>
      <c r="B1" s="145"/>
      <c r="C1" s="145"/>
      <c r="D1" s="145"/>
      <c r="E1" s="145"/>
      <c r="F1" s="145"/>
      <c r="G1" s="145"/>
      <c r="H1" s="146"/>
      <c r="I1" s="146"/>
      <c r="J1" s="145" t="s">
        <v>151</v>
      </c>
      <c r="K1" s="145"/>
      <c r="L1" s="145"/>
      <c r="M1" s="145"/>
      <c r="N1" s="145"/>
    </row>
    <row r="2" customFormat="false" ht="26.1" hidden="false" customHeight="true" outlineLevel="0" collapsed="false">
      <c r="A2" s="145" t="s">
        <v>152</v>
      </c>
      <c r="B2" s="145"/>
      <c r="C2" s="145"/>
      <c r="D2" s="145"/>
      <c r="E2" s="145"/>
      <c r="F2" s="145"/>
      <c r="G2" s="145"/>
      <c r="J2" s="147" t="s">
        <v>153</v>
      </c>
      <c r="K2" s="147"/>
      <c r="L2" s="147"/>
      <c r="M2" s="147"/>
      <c r="N2" s="147"/>
    </row>
    <row r="3" customFormat="false" ht="26.1" hidden="false" customHeight="true" outlineLevel="0" collapsed="false">
      <c r="A3" s="148"/>
      <c r="B3" s="148"/>
      <c r="C3" s="149" t="s">
        <v>154</v>
      </c>
      <c r="D3" s="149"/>
      <c r="E3" s="150"/>
      <c r="F3" s="151" t="s">
        <v>155</v>
      </c>
      <c r="G3" s="152"/>
      <c r="J3" s="153" t="s">
        <v>156</v>
      </c>
      <c r="K3" s="153"/>
      <c r="L3" s="153"/>
      <c r="M3" s="153"/>
      <c r="N3" s="153"/>
    </row>
    <row r="4" customFormat="false" ht="26.1" hidden="false" customHeight="true" outlineLevel="0" collapsed="false">
      <c r="A4" s="154"/>
      <c r="B4" s="155" t="s">
        <v>157</v>
      </c>
      <c r="C4" s="155"/>
      <c r="D4" s="155"/>
      <c r="E4" s="156" t="s">
        <v>158</v>
      </c>
      <c r="F4" s="156"/>
      <c r="G4" s="156"/>
      <c r="J4" s="157"/>
      <c r="K4" s="158" t="s">
        <v>153</v>
      </c>
      <c r="L4" s="158"/>
      <c r="M4" s="159" t="s">
        <v>159</v>
      </c>
      <c r="N4" s="159"/>
    </row>
    <row r="5" customFormat="false" ht="26.1" hidden="false" customHeight="true" outlineLevel="0" collapsed="false">
      <c r="A5" s="160"/>
      <c r="B5" s="161" t="s">
        <v>42</v>
      </c>
      <c r="C5" s="162" t="s">
        <v>160</v>
      </c>
      <c r="D5" s="161" t="s">
        <v>161</v>
      </c>
      <c r="E5" s="161" t="s">
        <v>42</v>
      </c>
      <c r="F5" s="161" t="s">
        <v>160</v>
      </c>
      <c r="G5" s="163" t="s">
        <v>161</v>
      </c>
      <c r="J5" s="157"/>
      <c r="K5" s="161" t="s">
        <v>42</v>
      </c>
      <c r="L5" s="161" t="s">
        <v>43</v>
      </c>
      <c r="M5" s="161" t="s">
        <v>42</v>
      </c>
      <c r="N5" s="163" t="s">
        <v>43</v>
      </c>
    </row>
    <row r="6" customFormat="false" ht="26.1" hidden="false" customHeight="true" outlineLevel="0" collapsed="false">
      <c r="A6" s="164" t="s">
        <v>162</v>
      </c>
      <c r="B6" s="165" t="n">
        <v>5258.0742885712</v>
      </c>
      <c r="C6" s="165" t="n">
        <v>353.0438435712</v>
      </c>
      <c r="D6" s="166" t="n">
        <v>7.19758720215651</v>
      </c>
      <c r="E6" s="165" t="n">
        <v>11221.7</v>
      </c>
      <c r="F6" s="165" t="n">
        <v>668.493259007382</v>
      </c>
      <c r="G6" s="167" t="n">
        <v>6.33</v>
      </c>
      <c r="J6" s="168" t="s">
        <v>162</v>
      </c>
      <c r="K6" s="169" t="n">
        <v>306.3</v>
      </c>
      <c r="L6" s="169" t="n">
        <v>5.2</v>
      </c>
      <c r="M6" s="169" t="n">
        <v>162.3</v>
      </c>
      <c r="N6" s="170" t="n">
        <v>5.2</v>
      </c>
    </row>
    <row r="7" customFormat="false" ht="26.1" hidden="false" customHeight="true" outlineLevel="0" collapsed="false">
      <c r="A7" s="164" t="s">
        <v>163</v>
      </c>
      <c r="B7" s="165" t="n">
        <v>5246.970792947</v>
      </c>
      <c r="C7" s="165" t="n">
        <v>356.970053947</v>
      </c>
      <c r="D7" s="166" t="n">
        <v>7.3</v>
      </c>
      <c r="E7" s="165" t="n">
        <v>11241.3</v>
      </c>
      <c r="F7" s="165" t="n">
        <v>643.2990152487</v>
      </c>
      <c r="G7" s="167" t="n">
        <v>6.07</v>
      </c>
      <c r="J7" s="168" t="s">
        <v>164</v>
      </c>
      <c r="K7" s="169" t="n">
        <v>52.6</v>
      </c>
      <c r="L7" s="169" t="n">
        <v>4.3</v>
      </c>
      <c r="M7" s="169" t="n">
        <v>39.3</v>
      </c>
      <c r="N7" s="170" t="n">
        <v>5.2</v>
      </c>
    </row>
    <row r="8" customFormat="false" ht="26.1" hidden="false" customHeight="true" outlineLevel="0" collapsed="false">
      <c r="A8" s="164" t="s">
        <v>165</v>
      </c>
      <c r="B8" s="165" t="n">
        <v>5223.860288</v>
      </c>
      <c r="C8" s="165" t="n">
        <v>350.856288</v>
      </c>
      <c r="D8" s="166" t="n">
        <v>7.20000000000001</v>
      </c>
      <c r="E8" s="165" t="n">
        <v>11291.1</v>
      </c>
      <c r="F8" s="165" t="n">
        <v>666.184734930001</v>
      </c>
      <c r="G8" s="167" t="n">
        <v>6.27</v>
      </c>
      <c r="J8" s="171" t="s">
        <v>166</v>
      </c>
      <c r="K8" s="169" t="n">
        <v>43.2</v>
      </c>
      <c r="L8" s="169" t="n">
        <v>4.5</v>
      </c>
      <c r="M8" s="169" t="n">
        <v>31.8</v>
      </c>
      <c r="N8" s="170" t="n">
        <v>5.3</v>
      </c>
    </row>
    <row r="9" customFormat="false" ht="26.1" hidden="false" customHeight="true" outlineLevel="0" collapsed="false">
      <c r="A9" s="164" t="s">
        <v>167</v>
      </c>
      <c r="B9" s="165" t="n">
        <v>5254.9577484</v>
      </c>
      <c r="C9" s="165" t="n">
        <v>352.9449234</v>
      </c>
      <c r="D9" s="166" t="n">
        <v>7.20000000000001</v>
      </c>
      <c r="E9" s="165" t="n">
        <v>11168.5</v>
      </c>
      <c r="F9" s="165" t="n">
        <v>688.536294270301</v>
      </c>
      <c r="G9" s="167" t="n">
        <v>6.57</v>
      </c>
      <c r="J9" s="171" t="s">
        <v>168</v>
      </c>
      <c r="K9" s="169" t="n">
        <v>6</v>
      </c>
      <c r="L9" s="169" t="n">
        <v>4.1</v>
      </c>
      <c r="M9" s="169" t="n">
        <v>4.7</v>
      </c>
      <c r="N9" s="170" t="n">
        <v>5.4</v>
      </c>
    </row>
    <row r="10" customFormat="false" ht="26.1" hidden="false" customHeight="true" outlineLevel="0" collapsed="false">
      <c r="A10" s="164" t="s">
        <v>169</v>
      </c>
      <c r="B10" s="172" t="n">
        <v>5285.157804108</v>
      </c>
      <c r="C10" s="172" t="n">
        <v>364.154262108001</v>
      </c>
      <c r="D10" s="173" t="n">
        <v>7.40000000000001</v>
      </c>
      <c r="E10" s="172" t="n">
        <v>11309.3</v>
      </c>
      <c r="F10" s="172" t="n">
        <v>687.246187664199</v>
      </c>
      <c r="G10" s="174" t="n">
        <v>6.47</v>
      </c>
      <c r="J10" s="171" t="s">
        <v>170</v>
      </c>
      <c r="K10" s="169" t="n">
        <v>3.5</v>
      </c>
      <c r="L10" s="169" t="n">
        <v>2.8</v>
      </c>
      <c r="M10" s="169" t="n">
        <v>2.7</v>
      </c>
      <c r="N10" s="170" t="n">
        <v>3.3</v>
      </c>
    </row>
    <row r="11" customFormat="false" ht="26.1" hidden="false" customHeight="true" outlineLevel="0" collapsed="false">
      <c r="A11" s="164" t="s">
        <v>171</v>
      </c>
      <c r="B11" s="165" t="n">
        <v>5259.05009257427</v>
      </c>
      <c r="C11" s="165" t="n">
        <v>344.050006056261</v>
      </c>
      <c r="D11" s="166" t="n">
        <v>7.00000000000001</v>
      </c>
      <c r="E11" s="165" t="n">
        <v>11177.4</v>
      </c>
      <c r="F11" s="165" t="n">
        <v>669.359604310637</v>
      </c>
      <c r="G11" s="167" t="n">
        <v>6.37</v>
      </c>
      <c r="J11" s="168" t="s">
        <v>172</v>
      </c>
      <c r="K11" s="169" t="n">
        <v>36.9</v>
      </c>
      <c r="L11" s="169" t="n">
        <v>6.3</v>
      </c>
      <c r="M11" s="169" t="n">
        <v>12.4</v>
      </c>
      <c r="N11" s="170" t="n">
        <v>5</v>
      </c>
    </row>
    <row r="12" customFormat="false" ht="26.1" hidden="false" customHeight="true" outlineLevel="0" collapsed="false">
      <c r="A12" s="175" t="s">
        <v>173</v>
      </c>
      <c r="B12" s="176" t="n">
        <v>5268.253793796</v>
      </c>
      <c r="C12" s="176" t="n">
        <v>349.249317796</v>
      </c>
      <c r="D12" s="177" t="n">
        <v>7.1</v>
      </c>
      <c r="E12" s="176" t="n">
        <v>11213.7</v>
      </c>
      <c r="F12" s="176" t="n">
        <v>651.675506679301</v>
      </c>
      <c r="G12" s="178" t="n">
        <v>6.17</v>
      </c>
      <c r="J12" s="171" t="s">
        <v>174</v>
      </c>
      <c r="K12" s="169" t="n">
        <v>27.8</v>
      </c>
      <c r="L12" s="169" t="n">
        <v>6.3</v>
      </c>
      <c r="M12" s="169" t="n">
        <v>9.5</v>
      </c>
      <c r="N12" s="170" t="n">
        <v>5.4</v>
      </c>
    </row>
    <row r="13" customFormat="false" ht="26.1" hidden="false" customHeight="true" outlineLevel="0" collapsed="false">
      <c r="A13" s="152"/>
      <c r="B13" s="152"/>
      <c r="C13" s="152"/>
      <c r="D13" s="152"/>
      <c r="E13" s="152"/>
      <c r="F13" s="152"/>
      <c r="G13" s="152"/>
      <c r="J13" s="171" t="s">
        <v>175</v>
      </c>
      <c r="K13" s="169" t="n">
        <v>9.1</v>
      </c>
      <c r="L13" s="169" t="n">
        <v>6.1</v>
      </c>
      <c r="M13" s="169" t="n">
        <v>3</v>
      </c>
      <c r="N13" s="170" t="n">
        <v>3.6</v>
      </c>
    </row>
    <row r="14" customFormat="false" ht="26.1" hidden="false" customHeight="true" outlineLevel="0" collapsed="false">
      <c r="A14" s="145" t="s">
        <v>176</v>
      </c>
      <c r="B14" s="145"/>
      <c r="C14" s="145"/>
      <c r="D14" s="145"/>
      <c r="E14" s="145"/>
      <c r="F14" s="145"/>
      <c r="G14" s="145"/>
      <c r="J14" s="168" t="s">
        <v>167</v>
      </c>
      <c r="K14" s="169" t="n">
        <v>60.3</v>
      </c>
      <c r="L14" s="169" t="n">
        <v>5</v>
      </c>
      <c r="M14" s="169" t="n">
        <v>32.5</v>
      </c>
      <c r="N14" s="170" t="n">
        <v>6</v>
      </c>
    </row>
    <row r="15" customFormat="false" ht="26.1" hidden="false" customHeight="true" outlineLevel="0" collapsed="false">
      <c r="A15" s="145" t="s">
        <v>177</v>
      </c>
      <c r="B15" s="145"/>
      <c r="C15" s="145"/>
      <c r="D15" s="145"/>
      <c r="E15" s="145"/>
      <c r="F15" s="145"/>
      <c r="G15" s="145"/>
      <c r="J15" s="168" t="s">
        <v>169</v>
      </c>
      <c r="K15" s="179" t="n">
        <v>56.4</v>
      </c>
      <c r="L15" s="179" t="n">
        <v>6.1</v>
      </c>
      <c r="M15" s="179" t="n">
        <v>30</v>
      </c>
      <c r="N15" s="180" t="n">
        <v>6.2</v>
      </c>
    </row>
    <row r="16" s="183" customFormat="true" ht="26.1" hidden="false" customHeight="true" outlineLevel="0" collapsed="false">
      <c r="A16" s="181"/>
      <c r="B16" s="181"/>
      <c r="C16" s="181"/>
      <c r="D16" s="181"/>
      <c r="E16" s="181"/>
      <c r="F16" s="181"/>
      <c r="G16" s="182" t="s">
        <v>178</v>
      </c>
      <c r="J16" s="168" t="s">
        <v>171</v>
      </c>
      <c r="K16" s="169" t="n">
        <v>57.8</v>
      </c>
      <c r="L16" s="169" t="n">
        <v>5.8</v>
      </c>
      <c r="M16" s="169" t="n">
        <v>29.7</v>
      </c>
      <c r="N16" s="170" t="n">
        <v>5.5</v>
      </c>
    </row>
    <row r="17" customFormat="false" ht="26.1" hidden="false" customHeight="true" outlineLevel="0" collapsed="false">
      <c r="A17" s="184"/>
      <c r="B17" s="159" t="s">
        <v>179</v>
      </c>
      <c r="C17" s="159"/>
      <c r="D17" s="159"/>
      <c r="E17" s="185" t="s">
        <v>180</v>
      </c>
      <c r="F17" s="185"/>
      <c r="G17" s="185"/>
      <c r="J17" s="186" t="s">
        <v>173</v>
      </c>
      <c r="K17" s="187" t="n">
        <v>42.3</v>
      </c>
      <c r="L17" s="187" t="n">
        <v>5</v>
      </c>
      <c r="M17" s="187" t="n">
        <v>18.4</v>
      </c>
      <c r="N17" s="188" t="n">
        <v>3.4</v>
      </c>
    </row>
    <row r="18" customFormat="false" ht="26.1" hidden="false" customHeight="true" outlineLevel="0" collapsed="false">
      <c r="A18" s="189"/>
      <c r="B18" s="161" t="s">
        <v>181</v>
      </c>
      <c r="C18" s="163" t="s">
        <v>135</v>
      </c>
      <c r="D18" s="190" t="s">
        <v>182</v>
      </c>
      <c r="E18" s="161" t="s">
        <v>181</v>
      </c>
      <c r="F18" s="161" t="s">
        <v>183</v>
      </c>
      <c r="G18" s="191" t="s">
        <v>182</v>
      </c>
    </row>
    <row r="19" customFormat="false" ht="26.1" hidden="false" customHeight="true" outlineLevel="0" collapsed="false">
      <c r="A19" s="192" t="s">
        <v>162</v>
      </c>
      <c r="B19" s="193" t="n">
        <v>2543.245010627</v>
      </c>
      <c r="C19" s="193" t="n">
        <v>275.77624625</v>
      </c>
      <c r="D19" s="193" t="n">
        <v>12.1622952687408</v>
      </c>
      <c r="E19" s="193" t="n">
        <v>1201.410389377</v>
      </c>
      <c r="F19" s="193" t="n">
        <v>139.7455134222</v>
      </c>
      <c r="G19" s="194" t="n">
        <v>13.1628649103156</v>
      </c>
    </row>
    <row r="20" customFormat="false" ht="26.1" hidden="false" customHeight="true" outlineLevel="0" collapsed="false">
      <c r="A20" s="195" t="s">
        <v>163</v>
      </c>
      <c r="B20" s="196" t="n">
        <v>990.6733233098</v>
      </c>
      <c r="C20" s="196" t="n">
        <v>117.4484544805</v>
      </c>
      <c r="D20" s="196" t="n">
        <v>13.4499667465906</v>
      </c>
      <c r="E20" s="196" t="n">
        <v>487.2119966928</v>
      </c>
      <c r="F20" s="196" t="n">
        <v>58.0494063606</v>
      </c>
      <c r="G20" s="197" t="n">
        <v>13.5262037438226</v>
      </c>
    </row>
    <row r="21" customFormat="false" ht="26.1" hidden="false" customHeight="true" outlineLevel="0" collapsed="false">
      <c r="A21" s="195" t="s">
        <v>165</v>
      </c>
      <c r="B21" s="196" t="s">
        <v>184</v>
      </c>
      <c r="C21" s="196" t="s">
        <v>184</v>
      </c>
      <c r="D21" s="196" t="s">
        <v>184</v>
      </c>
      <c r="E21" s="196" t="s">
        <v>184</v>
      </c>
      <c r="F21" s="196" t="s">
        <v>184</v>
      </c>
      <c r="G21" s="197" t="s">
        <v>184</v>
      </c>
    </row>
    <row r="22" customFormat="false" ht="26.1" hidden="false" customHeight="true" outlineLevel="0" collapsed="false">
      <c r="A22" s="195" t="s">
        <v>167</v>
      </c>
      <c r="B22" s="196" t="n">
        <v>490.6619178351</v>
      </c>
      <c r="C22" s="196" t="n">
        <v>51.1799322078</v>
      </c>
      <c r="D22" s="196" t="n">
        <v>11.6455130998709</v>
      </c>
      <c r="E22" s="196" t="n">
        <v>209.874482856</v>
      </c>
      <c r="F22" s="196" t="n">
        <v>19.306916065</v>
      </c>
      <c r="G22" s="197" t="n">
        <v>10.1312707036735</v>
      </c>
    </row>
    <row r="23" customFormat="false" ht="26.1" hidden="false" customHeight="true" outlineLevel="0" collapsed="false">
      <c r="A23" s="195" t="s">
        <v>169</v>
      </c>
      <c r="B23" s="198" t="n">
        <v>413.3506121077</v>
      </c>
      <c r="C23" s="198" t="n">
        <v>41.0262121077</v>
      </c>
      <c r="D23" s="198" t="n">
        <v>11.0189426499311</v>
      </c>
      <c r="E23" s="198" t="n">
        <v>198.8146915434</v>
      </c>
      <c r="F23" s="198" t="n">
        <v>22.6476915434</v>
      </c>
      <c r="G23" s="199" t="n">
        <v>12.8558081498805</v>
      </c>
    </row>
    <row r="24" customFormat="false" ht="26.1" hidden="false" customHeight="true" outlineLevel="0" collapsed="false">
      <c r="A24" s="195" t="s">
        <v>171</v>
      </c>
      <c r="B24" s="196" t="n">
        <v>411.1047000733</v>
      </c>
      <c r="C24" s="196" t="n">
        <v>49.3228717521</v>
      </c>
      <c r="D24" s="196" t="n">
        <v>13.6333192800136</v>
      </c>
      <c r="E24" s="196" t="n">
        <v>186.8114456726</v>
      </c>
      <c r="F24" s="196" t="n">
        <v>24.1957690338</v>
      </c>
      <c r="G24" s="197" t="n">
        <v>14.8791122319303</v>
      </c>
    </row>
    <row r="25" customFormat="false" ht="26.1" hidden="false" customHeight="true" outlineLevel="0" collapsed="false">
      <c r="A25" s="200" t="s">
        <v>173</v>
      </c>
      <c r="B25" s="201" t="n">
        <v>237.454281329</v>
      </c>
      <c r="C25" s="201" t="n">
        <v>16.7987607899</v>
      </c>
      <c r="D25" s="201" t="n">
        <v>7.61311602304701</v>
      </c>
      <c r="E25" s="201" t="n">
        <v>118.6838933521</v>
      </c>
      <c r="F25" s="201" t="n">
        <v>15.5449740276</v>
      </c>
      <c r="G25" s="202" t="n">
        <v>15.0718798775579</v>
      </c>
    </row>
    <row r="26" customFormat="false" ht="26.1" hidden="false" customHeight="true" outlineLevel="0" collapsed="false">
      <c r="A26" s="203" t="s">
        <v>185</v>
      </c>
      <c r="B26" s="203"/>
      <c r="C26" s="203"/>
      <c r="D26" s="203"/>
      <c r="E26" s="203"/>
      <c r="F26" s="203"/>
      <c r="G26" s="203"/>
    </row>
    <row r="27" customFormat="false" ht="26.1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10" min="6" style="1" width="11.87"/>
    <col collapsed="false" customWidth="true" hidden="false" outlineLevel="0" max="11" min="11" style="204" width="7.62"/>
    <col collapsed="false" customWidth="true" hidden="false" outlineLevel="0" max="12" min="12" style="204" width="8.36"/>
    <col collapsed="false" customWidth="true" hidden="false" outlineLevel="0" max="13" min="13" style="1" width="9.75"/>
    <col collapsed="false" customWidth="true" hidden="false" outlineLevel="0" max="14" min="14" style="1" width="12.62"/>
  </cols>
  <sheetData>
    <row r="1" customFormat="false" ht="18" hidden="false" customHeight="false" outlineLevel="0" collapsed="false">
      <c r="A1" s="145" t="s">
        <v>186</v>
      </c>
      <c r="B1" s="145"/>
      <c r="C1" s="145"/>
      <c r="D1" s="145"/>
      <c r="F1" s="145" t="s">
        <v>187</v>
      </c>
      <c r="G1" s="145"/>
      <c r="H1" s="145"/>
      <c r="I1" s="145"/>
      <c r="J1" s="145"/>
    </row>
    <row r="2" customFormat="false" ht="21" hidden="false" customHeight="true" outlineLevel="0" collapsed="false">
      <c r="D2" s="205"/>
    </row>
    <row r="3" customFormat="false" ht="18" hidden="false" customHeight="true" outlineLevel="0" collapsed="false">
      <c r="A3" s="206" t="s">
        <v>28</v>
      </c>
      <c r="B3" s="206"/>
      <c r="C3" s="206"/>
      <c r="D3" s="206"/>
      <c r="F3" s="206" t="s">
        <v>188</v>
      </c>
      <c r="G3" s="206"/>
      <c r="H3" s="206"/>
      <c r="I3" s="206"/>
      <c r="J3" s="206"/>
      <c r="K3" s="206"/>
    </row>
    <row r="4" customFormat="false" ht="16.5" hidden="false" customHeight="true" outlineLevel="0" collapsed="false">
      <c r="A4" s="128" t="s">
        <v>189</v>
      </c>
      <c r="B4" s="128"/>
      <c r="C4" s="128"/>
      <c r="D4" s="128"/>
      <c r="F4" s="207"/>
      <c r="G4" s="208"/>
      <c r="H4" s="207"/>
      <c r="I4" s="208"/>
      <c r="J4" s="209" t="s">
        <v>190</v>
      </c>
      <c r="K4" s="209"/>
    </row>
    <row r="5" customFormat="false" ht="29.1" hidden="false" customHeight="true" outlineLevel="0" collapsed="false">
      <c r="A5" s="210"/>
      <c r="B5" s="50" t="s">
        <v>191</v>
      </c>
      <c r="C5" s="211" t="s">
        <v>192</v>
      </c>
      <c r="D5" s="51" t="s">
        <v>193</v>
      </c>
      <c r="F5" s="157"/>
      <c r="G5" s="50" t="s">
        <v>194</v>
      </c>
      <c r="H5" s="50" t="s">
        <v>195</v>
      </c>
      <c r="I5" s="50" t="s">
        <v>196</v>
      </c>
      <c r="J5" s="159" t="s">
        <v>197</v>
      </c>
      <c r="K5" s="159"/>
    </row>
    <row r="6" customFormat="false" ht="29.1" hidden="false" customHeight="true" outlineLevel="0" collapsed="false">
      <c r="A6" s="210"/>
      <c r="B6" s="50"/>
      <c r="C6" s="211"/>
      <c r="D6" s="51"/>
      <c r="F6" s="157"/>
      <c r="G6" s="50"/>
      <c r="H6" s="50"/>
      <c r="I6" s="50"/>
      <c r="J6" s="161" t="s">
        <v>42</v>
      </c>
      <c r="K6" s="163" t="s">
        <v>43</v>
      </c>
    </row>
    <row r="7" customFormat="false" ht="29.1" hidden="false" customHeight="true" outlineLevel="0" collapsed="false">
      <c r="A7" s="212" t="s">
        <v>162</v>
      </c>
      <c r="B7" s="213" t="n">
        <v>-14.2</v>
      </c>
      <c r="C7" s="214" t="n">
        <v>-13.6</v>
      </c>
      <c r="D7" s="215" t="n">
        <v>-17.7</v>
      </c>
      <c r="F7" s="168" t="s">
        <v>162</v>
      </c>
      <c r="G7" s="216" t="n">
        <v>601</v>
      </c>
      <c r="H7" s="217" t="n">
        <v>7</v>
      </c>
      <c r="I7" s="218" t="n">
        <v>-8.7</v>
      </c>
      <c r="J7" s="218" t="n">
        <v>577.93854</v>
      </c>
      <c r="K7" s="219" t="n">
        <v>-14.6</v>
      </c>
    </row>
    <row r="8" customFormat="false" ht="29.1" hidden="false" customHeight="true" outlineLevel="0" collapsed="false">
      <c r="A8" s="220" t="s">
        <v>164</v>
      </c>
      <c r="B8" s="221" t="n">
        <v>-23.9</v>
      </c>
      <c r="C8" s="213" t="n">
        <v>-14.2</v>
      </c>
      <c r="D8" s="222" t="n">
        <v>2.5</v>
      </c>
      <c r="F8" s="168" t="s">
        <v>164</v>
      </c>
      <c r="G8" s="216" t="n">
        <v>29</v>
      </c>
      <c r="H8" s="217"/>
      <c r="I8" s="218" t="n">
        <v>4.2</v>
      </c>
      <c r="J8" s="218" t="n">
        <v>16.29085</v>
      </c>
      <c r="K8" s="219" t="n">
        <v>10.01</v>
      </c>
    </row>
    <row r="9" customFormat="false" ht="29.1" hidden="false" customHeight="true" outlineLevel="0" collapsed="false">
      <c r="A9" s="171" t="s">
        <v>166</v>
      </c>
      <c r="B9" s="221" t="n">
        <v>-11.6</v>
      </c>
      <c r="C9" s="213" t="n">
        <v>28</v>
      </c>
      <c r="D9" s="222" t="n">
        <v>4.5</v>
      </c>
      <c r="F9" s="171" t="s">
        <v>166</v>
      </c>
      <c r="G9" s="216" t="n">
        <v>21</v>
      </c>
      <c r="H9" s="217" t="n">
        <v>1</v>
      </c>
      <c r="I9" s="218" t="n">
        <v>5.8</v>
      </c>
      <c r="J9" s="218" t="n">
        <v>14.72252</v>
      </c>
      <c r="K9" s="219" t="n">
        <v>12.88</v>
      </c>
    </row>
    <row r="10" customFormat="false" ht="29.1" hidden="false" customHeight="true" outlineLevel="0" collapsed="false">
      <c r="A10" s="171" t="s">
        <v>168</v>
      </c>
      <c r="B10" s="221" t="n">
        <v>-27.3</v>
      </c>
      <c r="C10" s="213" t="n">
        <v>-32.5</v>
      </c>
      <c r="D10" s="222" t="n">
        <v>-100</v>
      </c>
      <c r="F10" s="171" t="s">
        <v>168</v>
      </c>
      <c r="G10" s="216" t="n">
        <v>6</v>
      </c>
      <c r="H10" s="217"/>
      <c r="I10" s="218" t="n">
        <v>-13.4</v>
      </c>
      <c r="J10" s="218" t="n">
        <v>1.26161</v>
      </c>
      <c r="K10" s="219" t="n">
        <v>-14.23</v>
      </c>
    </row>
    <row r="11" customFormat="false" ht="29.1" hidden="false" customHeight="true" outlineLevel="0" collapsed="false">
      <c r="A11" s="171" t="s">
        <v>170</v>
      </c>
      <c r="B11" s="221" t="n">
        <v>-56.8</v>
      </c>
      <c r="C11" s="213" t="n">
        <v>-88.5</v>
      </c>
      <c r="D11" s="222" t="s">
        <v>198</v>
      </c>
      <c r="F11" s="171" t="s">
        <v>170</v>
      </c>
      <c r="G11" s="216" t="n">
        <v>2</v>
      </c>
      <c r="H11" s="217"/>
      <c r="I11" s="218" t="n">
        <v>-11.9</v>
      </c>
      <c r="J11" s="218" t="n">
        <v>0.30672</v>
      </c>
      <c r="K11" s="219" t="n">
        <v>4.14</v>
      </c>
    </row>
    <row r="12" customFormat="false" ht="29.1" hidden="false" customHeight="true" outlineLevel="0" collapsed="false">
      <c r="A12" s="220" t="s">
        <v>172</v>
      </c>
      <c r="B12" s="221" t="n">
        <v>-7.7</v>
      </c>
      <c r="C12" s="213" t="n">
        <v>-17.9</v>
      </c>
      <c r="D12" s="222" t="n">
        <v>-27.1</v>
      </c>
      <c r="F12" s="168" t="s">
        <v>172</v>
      </c>
      <c r="G12" s="216" t="n">
        <v>153</v>
      </c>
      <c r="H12" s="217" t="n">
        <v>2</v>
      </c>
      <c r="I12" s="218" t="n">
        <v>1.3</v>
      </c>
      <c r="J12" s="218" t="n">
        <v>218.77761</v>
      </c>
      <c r="K12" s="219" t="n">
        <v>4.72</v>
      </c>
    </row>
    <row r="13" customFormat="false" ht="29.1" hidden="false" customHeight="true" outlineLevel="0" collapsed="false">
      <c r="A13" s="171" t="s">
        <v>174</v>
      </c>
      <c r="B13" s="221" t="n">
        <v>-2.7</v>
      </c>
      <c r="C13" s="213" t="n">
        <v>-41</v>
      </c>
      <c r="D13" s="222" t="n">
        <v>-41.6</v>
      </c>
      <c r="F13" s="171" t="s">
        <v>174</v>
      </c>
      <c r="G13" s="216" t="n">
        <v>97</v>
      </c>
      <c r="H13" s="217" t="n">
        <v>2</v>
      </c>
      <c r="I13" s="218" t="n">
        <v>-8.5</v>
      </c>
      <c r="J13" s="218" t="n">
        <v>130.90743</v>
      </c>
      <c r="K13" s="219" t="n">
        <v>-16.51</v>
      </c>
    </row>
    <row r="14" customFormat="false" ht="29.1" hidden="false" customHeight="true" outlineLevel="0" collapsed="false">
      <c r="A14" s="171" t="s">
        <v>175</v>
      </c>
      <c r="B14" s="221" t="n">
        <v>-12.7</v>
      </c>
      <c r="C14" s="213" t="n">
        <v>1.7</v>
      </c>
      <c r="D14" s="222" t="n">
        <v>-21.5</v>
      </c>
      <c r="F14" s="171" t="s">
        <v>175</v>
      </c>
      <c r="G14" s="216" t="n">
        <v>56</v>
      </c>
      <c r="H14" s="217"/>
      <c r="I14" s="218" t="n">
        <v>6.5</v>
      </c>
      <c r="J14" s="218" t="n">
        <v>87.87018</v>
      </c>
      <c r="K14" s="219" t="n">
        <v>68.61</v>
      </c>
    </row>
    <row r="15" customFormat="false" ht="29.1" hidden="false" customHeight="true" outlineLevel="0" collapsed="false">
      <c r="A15" s="220" t="s">
        <v>167</v>
      </c>
      <c r="B15" s="221" t="n">
        <v>-14</v>
      </c>
      <c r="C15" s="213" t="n">
        <v>22.1</v>
      </c>
      <c r="D15" s="222" t="n">
        <v>-32.7</v>
      </c>
      <c r="F15" s="168" t="s">
        <v>167</v>
      </c>
      <c r="G15" s="216" t="n">
        <v>88</v>
      </c>
      <c r="H15" s="217" t="n">
        <v>2</v>
      </c>
      <c r="I15" s="218" t="n">
        <v>-11.8</v>
      </c>
      <c r="J15" s="218" t="n">
        <v>98.23629</v>
      </c>
      <c r="K15" s="219" t="n">
        <v>-8.7</v>
      </c>
    </row>
    <row r="16" customFormat="false" ht="29.1" hidden="false" customHeight="true" outlineLevel="0" collapsed="false">
      <c r="A16" s="220" t="s">
        <v>169</v>
      </c>
      <c r="B16" s="223" t="n">
        <v>-11.6</v>
      </c>
      <c r="C16" s="223" t="n">
        <v>-31</v>
      </c>
      <c r="D16" s="224" t="n">
        <v>-33.7</v>
      </c>
      <c r="F16" s="168" t="s">
        <v>169</v>
      </c>
      <c r="G16" s="225" t="n">
        <v>96</v>
      </c>
      <c r="H16" s="226" t="n">
        <v>1</v>
      </c>
      <c r="I16" s="227" t="n">
        <v>6.2</v>
      </c>
      <c r="J16" s="218" t="n">
        <v>64.18022</v>
      </c>
      <c r="K16" s="228" t="n">
        <v>15.32</v>
      </c>
    </row>
    <row r="17" customFormat="false" ht="29.1" hidden="false" customHeight="true" outlineLevel="0" collapsed="false">
      <c r="A17" s="220" t="s">
        <v>171</v>
      </c>
      <c r="B17" s="213" t="n">
        <v>-11.3</v>
      </c>
      <c r="C17" s="213" t="n">
        <v>-14.7</v>
      </c>
      <c r="D17" s="222" t="n">
        <v>-53.5</v>
      </c>
      <c r="F17" s="168" t="s">
        <v>171</v>
      </c>
      <c r="G17" s="216" t="n">
        <v>139</v>
      </c>
      <c r="H17" s="217" t="n">
        <v>1</v>
      </c>
      <c r="I17" s="218" t="n">
        <v>-12.3</v>
      </c>
      <c r="J17" s="227" t="n">
        <v>124.72681</v>
      </c>
      <c r="K17" s="219" t="n">
        <v>-23</v>
      </c>
    </row>
    <row r="18" customFormat="false" ht="29.1" hidden="false" customHeight="true" outlineLevel="0" collapsed="false">
      <c r="A18" s="229" t="s">
        <v>173</v>
      </c>
      <c r="B18" s="230" t="n">
        <v>-13.5</v>
      </c>
      <c r="C18" s="230" t="n">
        <v>-7.5</v>
      </c>
      <c r="D18" s="231" t="n">
        <v>176.4</v>
      </c>
      <c r="F18" s="186" t="s">
        <v>173</v>
      </c>
      <c r="G18" s="232" t="n">
        <v>96</v>
      </c>
      <c r="H18" s="233"/>
      <c r="I18" s="234" t="n">
        <v>-12.1</v>
      </c>
      <c r="J18" s="235" t="n">
        <v>55.72676</v>
      </c>
      <c r="K18" s="235" t="n">
        <v>-56.5</v>
      </c>
    </row>
    <row r="19" customFormat="false" ht="16.5" hidden="false" customHeight="true" outlineLevel="0" collapsed="false">
      <c r="A19" s="236"/>
      <c r="B19" s="236"/>
      <c r="C19" s="236"/>
      <c r="D19" s="236"/>
      <c r="F19" s="237" t="s">
        <v>199</v>
      </c>
      <c r="G19" s="237"/>
      <c r="H19" s="237"/>
      <c r="I19" s="237"/>
      <c r="J19" s="237"/>
      <c r="K19" s="237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7">
    <mergeCell ref="A1:D1"/>
    <mergeCell ref="F1:J1"/>
    <mergeCell ref="A3:D3"/>
    <mergeCell ref="F3:K3"/>
    <mergeCell ref="A4:D4"/>
    <mergeCell ref="J4:K4"/>
    <mergeCell ref="A5:A6"/>
    <mergeCell ref="B5:B6"/>
    <mergeCell ref="C5:C6"/>
    <mergeCell ref="D5:D6"/>
    <mergeCell ref="F5:F6"/>
    <mergeCell ref="G5:G6"/>
    <mergeCell ref="H5:H6"/>
    <mergeCell ref="I5:I6"/>
    <mergeCell ref="J5:K5"/>
    <mergeCell ref="A19:D19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5.7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46"/>
      <c r="J1" s="146"/>
      <c r="K1" s="146"/>
      <c r="L1" s="146"/>
      <c r="M1" s="146"/>
    </row>
    <row r="2" customFormat="false" ht="33" hidden="false" customHeight="true" outlineLevel="0" collapsed="false">
      <c r="A2" s="238" t="s">
        <v>200</v>
      </c>
      <c r="B2" s="238"/>
      <c r="C2" s="238"/>
      <c r="D2" s="238"/>
      <c r="E2" s="238"/>
      <c r="F2" s="238"/>
      <c r="G2" s="238"/>
      <c r="H2" s="239"/>
      <c r="I2" s="145" t="s">
        <v>201</v>
      </c>
      <c r="J2" s="145"/>
      <c r="K2" s="145"/>
      <c r="L2" s="145"/>
      <c r="M2" s="145"/>
      <c r="N2" s="239"/>
    </row>
    <row r="3" customFormat="false" ht="18" hidden="false" customHeight="true" outlineLevel="0" collapsed="false">
      <c r="A3" s="206" t="s">
        <v>31</v>
      </c>
      <c r="B3" s="206"/>
      <c r="C3" s="206"/>
      <c r="D3" s="206"/>
      <c r="E3" s="206"/>
      <c r="F3" s="206"/>
      <c r="G3" s="206"/>
      <c r="I3" s="206" t="s">
        <v>202</v>
      </c>
      <c r="J3" s="206"/>
      <c r="K3" s="206"/>
      <c r="L3" s="206"/>
      <c r="M3" s="206"/>
    </row>
    <row r="4" customFormat="false" ht="24" hidden="false" customHeight="true" outlineLevel="0" collapsed="false">
      <c r="A4" s="240"/>
      <c r="B4" s="241"/>
      <c r="C4" s="207"/>
      <c r="D4" s="209" t="s">
        <v>190</v>
      </c>
      <c r="E4" s="209"/>
      <c r="F4" s="209"/>
      <c r="G4" s="209"/>
      <c r="I4" s="242" t="s">
        <v>203</v>
      </c>
      <c r="J4" s="242"/>
      <c r="K4" s="242"/>
      <c r="L4" s="242"/>
      <c r="M4" s="242"/>
    </row>
    <row r="5" customFormat="false" ht="39" hidden="false" customHeight="true" outlineLevel="0" collapsed="false">
      <c r="A5" s="157"/>
      <c r="B5" s="50" t="s">
        <v>204</v>
      </c>
      <c r="C5" s="50" t="s">
        <v>205</v>
      </c>
      <c r="D5" s="158" t="s">
        <v>31</v>
      </c>
      <c r="E5" s="158"/>
      <c r="F5" s="243" t="s">
        <v>206</v>
      </c>
      <c r="G5" s="243" t="s">
        <v>207</v>
      </c>
      <c r="I5" s="210"/>
      <c r="J5" s="158" t="s">
        <v>29</v>
      </c>
      <c r="K5" s="158"/>
      <c r="L5" s="159" t="s">
        <v>132</v>
      </c>
      <c r="M5" s="159"/>
    </row>
    <row r="6" customFormat="false" ht="29.1" hidden="false" customHeight="true" outlineLevel="0" collapsed="false">
      <c r="A6" s="157"/>
      <c r="B6" s="50"/>
      <c r="C6" s="50"/>
      <c r="D6" s="161" t="s">
        <v>42</v>
      </c>
      <c r="E6" s="161" t="s">
        <v>43</v>
      </c>
      <c r="F6" s="243"/>
      <c r="G6" s="243"/>
      <c r="I6" s="210"/>
      <c r="J6" s="161" t="s">
        <v>42</v>
      </c>
      <c r="K6" s="161" t="s">
        <v>43</v>
      </c>
      <c r="L6" s="161" t="s">
        <v>42</v>
      </c>
      <c r="M6" s="163" t="s">
        <v>43</v>
      </c>
    </row>
    <row r="7" customFormat="false" ht="29.1" hidden="false" customHeight="true" outlineLevel="0" collapsed="false">
      <c r="A7" s="168" t="s">
        <v>162</v>
      </c>
      <c r="B7" s="244" t="n">
        <v>601</v>
      </c>
      <c r="C7" s="244" t="n">
        <v>21</v>
      </c>
      <c r="D7" s="167" t="n">
        <v>232.64609</v>
      </c>
      <c r="E7" s="167" t="n">
        <v>-12.4145839603994</v>
      </c>
      <c r="F7" s="245" t="n">
        <v>273</v>
      </c>
      <c r="G7" s="246" t="n">
        <v>2</v>
      </c>
      <c r="I7" s="247" t="s">
        <v>162</v>
      </c>
      <c r="J7" s="248" t="n">
        <v>447557</v>
      </c>
      <c r="K7" s="249" t="n">
        <v>3.12009072638099</v>
      </c>
      <c r="L7" s="248" t="n">
        <v>1350135</v>
      </c>
      <c r="M7" s="250" t="n">
        <v>1.42262940796892</v>
      </c>
    </row>
    <row r="8" customFormat="false" ht="29.1" hidden="false" customHeight="true" outlineLevel="0" collapsed="false">
      <c r="A8" s="168" t="s">
        <v>164</v>
      </c>
      <c r="B8" s="244" t="n">
        <v>145</v>
      </c>
      <c r="C8" s="244" t="n">
        <v>5</v>
      </c>
      <c r="D8" s="167" t="n">
        <v>70.42228</v>
      </c>
      <c r="E8" s="167" t="n">
        <v>-7.17977201390701</v>
      </c>
      <c r="F8" s="244" t="n">
        <v>107</v>
      </c>
      <c r="G8" s="251"/>
      <c r="I8" s="168" t="s">
        <v>208</v>
      </c>
      <c r="J8" s="248" t="n">
        <v>93216</v>
      </c>
      <c r="K8" s="249" t="n">
        <v>1.3261027610776</v>
      </c>
      <c r="L8" s="248" t="n">
        <v>261469</v>
      </c>
      <c r="M8" s="250" t="n">
        <v>-0.0401416042878879</v>
      </c>
    </row>
    <row r="9" customFormat="false" ht="29.1" hidden="false" customHeight="true" outlineLevel="0" collapsed="false">
      <c r="A9" s="171" t="s">
        <v>166</v>
      </c>
      <c r="B9" s="244" t="n">
        <v>82</v>
      </c>
      <c r="C9" s="244" t="n">
        <v>1</v>
      </c>
      <c r="D9" s="167" t="n">
        <v>57.60699</v>
      </c>
      <c r="E9" s="167" t="n">
        <v>-8.15881240796071</v>
      </c>
      <c r="F9" s="244" t="n">
        <v>65</v>
      </c>
      <c r="G9" s="251"/>
      <c r="I9" s="168" t="s">
        <v>164</v>
      </c>
      <c r="J9" s="248" t="n">
        <v>73457</v>
      </c>
      <c r="K9" s="249" t="n">
        <v>-4.72032034476621</v>
      </c>
      <c r="L9" s="248" t="n">
        <v>163747</v>
      </c>
      <c r="M9" s="250" t="n">
        <v>2.97128699173699</v>
      </c>
    </row>
    <row r="10" customFormat="false" ht="29.1" hidden="false" customHeight="true" outlineLevel="0" collapsed="false">
      <c r="A10" s="171" t="s">
        <v>168</v>
      </c>
      <c r="B10" s="244" t="n">
        <v>45</v>
      </c>
      <c r="C10" s="244" t="n">
        <v>4</v>
      </c>
      <c r="D10" s="167" t="n">
        <v>8.93251</v>
      </c>
      <c r="E10" s="167" t="n">
        <v>-1.17921031961146</v>
      </c>
      <c r="F10" s="244" t="n">
        <v>21</v>
      </c>
      <c r="G10" s="251"/>
      <c r="I10" s="171" t="s">
        <v>166</v>
      </c>
      <c r="J10" s="248" t="n">
        <v>45863</v>
      </c>
      <c r="K10" s="249" t="n">
        <v>-1.57258521258523</v>
      </c>
      <c r="L10" s="252" t="n">
        <v>138441</v>
      </c>
      <c r="M10" s="253" t="n">
        <v>3.87151957143179</v>
      </c>
    </row>
    <row r="11" customFormat="false" ht="29.1" hidden="false" customHeight="true" outlineLevel="0" collapsed="false">
      <c r="A11" s="171" t="s">
        <v>170</v>
      </c>
      <c r="B11" s="244" t="n">
        <v>18</v>
      </c>
      <c r="C11" s="244"/>
      <c r="D11" s="167" t="n">
        <v>3.88278</v>
      </c>
      <c r="E11" s="167" t="n">
        <v>-5.43344041579495</v>
      </c>
      <c r="F11" s="244" t="n">
        <v>21</v>
      </c>
      <c r="G11" s="251"/>
      <c r="I11" s="171" t="s">
        <v>168</v>
      </c>
      <c r="J11" s="248" t="n">
        <v>15957</v>
      </c>
      <c r="K11" s="249" t="n">
        <v>-19.264803248877</v>
      </c>
      <c r="L11" s="252" t="n">
        <v>15392</v>
      </c>
      <c r="M11" s="254" t="n">
        <v>-10.0146156094709</v>
      </c>
    </row>
    <row r="12" customFormat="false" ht="29.1" hidden="false" customHeight="true" outlineLevel="0" collapsed="false">
      <c r="A12" s="168" t="s">
        <v>172</v>
      </c>
      <c r="B12" s="244" t="n">
        <v>52</v>
      </c>
      <c r="C12" s="244" t="n">
        <v>4</v>
      </c>
      <c r="D12" s="167" t="n">
        <v>18.69987</v>
      </c>
      <c r="E12" s="167" t="n">
        <v>-2.15260532272595</v>
      </c>
      <c r="F12" s="244" t="n">
        <v>31</v>
      </c>
      <c r="G12" s="251"/>
      <c r="I12" s="171" t="s">
        <v>170</v>
      </c>
      <c r="J12" s="248" t="n">
        <v>11637</v>
      </c>
      <c r="K12" s="249" t="n">
        <v>8.39419270917019</v>
      </c>
      <c r="L12" s="252" t="n">
        <v>9914</v>
      </c>
      <c r="M12" s="254" t="n">
        <v>14.7985178323298</v>
      </c>
    </row>
    <row r="13" customFormat="false" ht="29.1" hidden="false" customHeight="true" outlineLevel="0" collapsed="false">
      <c r="A13" s="171" t="s">
        <v>174</v>
      </c>
      <c r="B13" s="244" t="n">
        <v>24</v>
      </c>
      <c r="C13" s="244" t="n">
        <v>1</v>
      </c>
      <c r="D13" s="167" t="n">
        <v>4.95637</v>
      </c>
      <c r="E13" s="167" t="n">
        <v>-7.37696033727518</v>
      </c>
      <c r="F13" s="244" t="n">
        <v>22</v>
      </c>
      <c r="G13" s="251"/>
      <c r="I13" s="168" t="s">
        <v>172</v>
      </c>
      <c r="J13" s="248" t="n">
        <v>58696</v>
      </c>
      <c r="K13" s="249" t="n">
        <v>28.330406457309</v>
      </c>
      <c r="L13" s="248" t="n">
        <v>102292</v>
      </c>
      <c r="M13" s="250" t="n">
        <v>5.0732899859275</v>
      </c>
    </row>
    <row r="14" customFormat="false" ht="29.1" hidden="false" customHeight="true" outlineLevel="0" collapsed="false">
      <c r="A14" s="171" t="s">
        <v>175</v>
      </c>
      <c r="B14" s="244" t="n">
        <v>28</v>
      </c>
      <c r="C14" s="244" t="n">
        <v>3</v>
      </c>
      <c r="D14" s="167" t="n">
        <v>13.7435</v>
      </c>
      <c r="E14" s="167" t="n">
        <v>-0.120929002175842</v>
      </c>
      <c r="F14" s="244" t="n">
        <v>9</v>
      </c>
      <c r="G14" s="251"/>
      <c r="I14" s="171" t="s">
        <v>174</v>
      </c>
      <c r="J14" s="248" t="n">
        <v>28199</v>
      </c>
      <c r="K14" s="249" t="n">
        <v>0.448142840329667</v>
      </c>
      <c r="L14" s="252" t="n">
        <v>83860</v>
      </c>
      <c r="M14" s="254" t="n">
        <v>0.0119260584376863</v>
      </c>
    </row>
    <row r="15" s="183" customFormat="true" ht="29.1" hidden="false" customHeight="true" outlineLevel="0" collapsed="false">
      <c r="A15" s="168" t="s">
        <v>167</v>
      </c>
      <c r="B15" s="244" t="n">
        <v>123</v>
      </c>
      <c r="C15" s="244" t="n">
        <v>5</v>
      </c>
      <c r="D15" s="167" t="n">
        <v>43.69404</v>
      </c>
      <c r="E15" s="167" t="n">
        <v>-16.5420388485814</v>
      </c>
      <c r="F15" s="244" t="n">
        <v>25</v>
      </c>
      <c r="G15" s="251"/>
      <c r="I15" s="171" t="s">
        <v>175</v>
      </c>
      <c r="J15" s="248" t="n">
        <v>30497</v>
      </c>
      <c r="K15" s="249" t="n">
        <v>72.6408738095241</v>
      </c>
      <c r="L15" s="255" t="n">
        <v>18432</v>
      </c>
      <c r="M15" s="254" t="n">
        <v>36.5029993334815</v>
      </c>
    </row>
    <row r="16" s="183" customFormat="true" ht="29.1" hidden="false" customHeight="true" outlineLevel="0" collapsed="false">
      <c r="A16" s="168" t="s">
        <v>169</v>
      </c>
      <c r="B16" s="256" t="n">
        <v>84</v>
      </c>
      <c r="C16" s="256" t="n">
        <v>3</v>
      </c>
      <c r="D16" s="174" t="n">
        <v>33.72553</v>
      </c>
      <c r="E16" s="174" t="n">
        <v>-16.2087183800027</v>
      </c>
      <c r="F16" s="256" t="n">
        <v>34</v>
      </c>
      <c r="G16" s="257"/>
      <c r="I16" s="168" t="s">
        <v>167</v>
      </c>
      <c r="J16" s="248" t="n">
        <v>77575</v>
      </c>
      <c r="K16" s="249" t="n">
        <v>-1.7630030009677</v>
      </c>
      <c r="L16" s="255" t="n">
        <v>271290</v>
      </c>
      <c r="M16" s="254" t="n">
        <v>1.13402523038382</v>
      </c>
    </row>
    <row r="17" customFormat="false" ht="29.1" hidden="false" customHeight="true" outlineLevel="0" collapsed="false">
      <c r="A17" s="168" t="s">
        <v>171</v>
      </c>
      <c r="B17" s="244" t="n">
        <v>125</v>
      </c>
      <c r="C17" s="244" t="n">
        <v>4</v>
      </c>
      <c r="D17" s="167" t="n">
        <v>46.59829</v>
      </c>
      <c r="E17" s="167" t="n">
        <v>-16.7604218079264</v>
      </c>
      <c r="F17" s="244" t="n">
        <v>49</v>
      </c>
      <c r="G17" s="251" t="n">
        <v>2</v>
      </c>
      <c r="I17" s="168" t="s">
        <v>169</v>
      </c>
      <c r="J17" s="258" t="n">
        <v>45215</v>
      </c>
      <c r="K17" s="259" t="n">
        <v>7.80855594355615</v>
      </c>
      <c r="L17" s="258" t="n">
        <v>168381</v>
      </c>
      <c r="M17" s="260" t="n">
        <v>0.0564515170602427</v>
      </c>
    </row>
    <row r="18" customFormat="false" ht="24.75" hidden="false" customHeight="true" outlineLevel="0" collapsed="false">
      <c r="A18" s="261" t="s">
        <v>173</v>
      </c>
      <c r="B18" s="262" t="n">
        <v>72</v>
      </c>
      <c r="C18" s="262"/>
      <c r="D18" s="263" t="n">
        <v>19.50608</v>
      </c>
      <c r="E18" s="263" t="n">
        <v>-11.561999290903</v>
      </c>
      <c r="F18" s="262" t="n">
        <v>27</v>
      </c>
      <c r="G18" s="264"/>
      <c r="I18" s="168" t="s">
        <v>171</v>
      </c>
      <c r="J18" s="248" t="n">
        <v>54428</v>
      </c>
      <c r="K18" s="249" t="n">
        <v>-5.4750767450575</v>
      </c>
      <c r="L18" s="248" t="n">
        <v>242702</v>
      </c>
      <c r="M18" s="253" t="n">
        <v>-2.77452849840563</v>
      </c>
    </row>
    <row r="19" customFormat="false" ht="18" hidden="false" customHeight="true" outlineLevel="0" collapsed="false">
      <c r="A19" s="265" t="s">
        <v>209</v>
      </c>
      <c r="B19" s="265"/>
      <c r="C19" s="265"/>
      <c r="D19" s="265"/>
      <c r="E19" s="265"/>
      <c r="F19" s="265"/>
      <c r="G19" s="265"/>
      <c r="I19" s="186" t="s">
        <v>173</v>
      </c>
      <c r="J19" s="266" t="n">
        <v>44970</v>
      </c>
      <c r="K19" s="267" t="n">
        <v>10.4993906561843</v>
      </c>
      <c r="L19" s="266" t="n">
        <v>140254</v>
      </c>
      <c r="M19" s="268" t="n">
        <v>10.3614874966558</v>
      </c>
    </row>
    <row r="20" customFormat="false" ht="15.75" hidden="false" customHeight="false" outlineLevel="0" collapsed="false">
      <c r="I20" s="269"/>
      <c r="J20" s="269"/>
      <c r="K20" s="269"/>
      <c r="L20" s="269"/>
      <c r="M20" s="269"/>
    </row>
    <row r="21" customFormat="false" ht="15.75" hidden="false" customHeight="false" outlineLevel="0" collapsed="false">
      <c r="I21" s="269"/>
      <c r="J21" s="269"/>
      <c r="K21" s="269"/>
      <c r="L21" s="269"/>
      <c r="M21" s="269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9:06:16Z</dcterms:created>
  <dc:creator>彭强军</dc:creator>
  <dc:description/>
  <dc:language>en-US</dc:language>
  <cp:lastModifiedBy>kylin</cp:lastModifiedBy>
  <cp:lastPrinted>2018-05-24T15:18:01Z</cp:lastPrinted>
  <dcterms:modified xsi:type="dcterms:W3CDTF">2022-07-07T16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D7256D7C245DFAC44316849BBD077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